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D17" activeCellId="0" sqref="D1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487</v>
      </c>
      <c r="C5" s="9" t="n">
        <v>81102</v>
      </c>
      <c r="D5" s="9" t="n">
        <v>91385</v>
      </c>
    </row>
    <row r="6" s="11" customFormat="true" ht="27.6" hidden="false" customHeight="true" outlineLevel="0" collapsed="false">
      <c r="A6" s="11" t="s">
        <v>7</v>
      </c>
      <c r="B6" s="12" t="n">
        <v>114350.92</v>
      </c>
      <c r="C6" s="12" t="n">
        <v>59759.64</v>
      </c>
      <c r="D6" s="12" t="n">
        <v>54591.28</v>
      </c>
    </row>
    <row r="7" s="11" customFormat="true" ht="27.6" hidden="false" customHeight="true" outlineLevel="0" collapsed="false">
      <c r="A7" s="11" t="s">
        <v>8</v>
      </c>
      <c r="B7" s="12" t="n">
        <v>114309.95</v>
      </c>
      <c r="C7" s="12" t="n">
        <v>59759.64</v>
      </c>
      <c r="D7" s="12" t="n">
        <v>54550.31</v>
      </c>
    </row>
    <row r="8" s="11" customFormat="true" ht="27.6" hidden="false" customHeight="true" outlineLevel="0" collapsed="false">
      <c r="A8" s="11" t="s">
        <v>9</v>
      </c>
      <c r="B8" s="12" t="n">
        <v>112232.04</v>
      </c>
      <c r="C8" s="12" t="n">
        <v>58713.13</v>
      </c>
      <c r="D8" s="12" t="n">
        <v>53518.91</v>
      </c>
    </row>
    <row r="9" s="11" customFormat="true" ht="27.6" hidden="false" customHeight="true" outlineLevel="0" collapsed="false">
      <c r="A9" s="11" t="s">
        <v>10</v>
      </c>
      <c r="B9" s="12" t="n">
        <v>2077.91</v>
      </c>
      <c r="C9" s="12" t="n">
        <v>1046.5</v>
      </c>
      <c r="D9" s="12" t="n">
        <v>1031.41</v>
      </c>
    </row>
    <row r="10" s="11" customFormat="true" ht="27.6" hidden="false" customHeight="true" outlineLevel="0" collapsed="false">
      <c r="A10" s="11" t="s">
        <v>11</v>
      </c>
      <c r="B10" s="13" t="n">
        <v>40.97</v>
      </c>
      <c r="C10" s="13" t="s">
        <v>12</v>
      </c>
      <c r="D10" s="13" t="n">
        <v>40.97</v>
      </c>
    </row>
    <row r="11" s="11" customFormat="true" ht="27.6" hidden="false" customHeight="true" outlineLevel="0" collapsed="false">
      <c r="A11" s="11" t="s">
        <v>13</v>
      </c>
      <c r="B11" s="12" t="n">
        <v>58136.08</v>
      </c>
      <c r="C11" s="12" t="n">
        <v>21342.36</v>
      </c>
      <c r="D11" s="12" t="n">
        <v>36793.71</v>
      </c>
    </row>
    <row r="12" s="11" customFormat="true" ht="27.6" hidden="false" customHeight="true" outlineLevel="0" collapsed="false">
      <c r="A12" s="11" t="s">
        <v>14</v>
      </c>
      <c r="B12" s="14" t="n">
        <v>16698.47</v>
      </c>
      <c r="C12" s="14" t="n">
        <v>1557.19</v>
      </c>
      <c r="D12" s="14" t="n">
        <v>15141.28</v>
      </c>
    </row>
    <row r="13" s="11" customFormat="true" ht="27.6" hidden="false" customHeight="true" outlineLevel="0" collapsed="false">
      <c r="A13" s="11" t="s">
        <v>15</v>
      </c>
      <c r="B13" s="15" t="n">
        <v>11720.07</v>
      </c>
      <c r="C13" s="14" t="n">
        <v>6222.28</v>
      </c>
      <c r="D13" s="14" t="n">
        <v>5497.8</v>
      </c>
    </row>
    <row r="14" s="11" customFormat="true" ht="27.6" hidden="false" customHeight="true" outlineLevel="0" collapsed="false">
      <c r="A14" s="16" t="s">
        <v>16</v>
      </c>
      <c r="B14" s="14" t="n">
        <v>29717.53</v>
      </c>
      <c r="C14" s="14" t="n">
        <v>13562.9</v>
      </c>
      <c r="D14" s="14" t="n">
        <v>16154.64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99.9999890572851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6.2953845797075</v>
      </c>
      <c r="C17" s="20" t="n">
        <f aca="false">C6*100/C5</f>
        <v>73.6845453872901</v>
      </c>
      <c r="D17" s="20" t="n">
        <f aca="false">D6*100/D5</f>
        <v>59.737681238715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6.2716320650252</v>
      </c>
      <c r="C18" s="20" t="n">
        <f aca="false">C7*100/C5</f>
        <v>73.6845453872901</v>
      </c>
      <c r="D18" s="20" t="n">
        <f aca="false">D7*100/D5</f>
        <v>59.692848935821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5.0669557705798</v>
      </c>
      <c r="C19" s="20" t="n">
        <f aca="false">C8*100/C5</f>
        <v>72.3941826342137</v>
      </c>
      <c r="D19" s="20" t="n">
        <f aca="false">D8*100/D5</f>
        <v>58.5642173223177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20467629444538</v>
      </c>
      <c r="C20" s="20" t="n">
        <f aca="false">C9*100/C5</f>
        <v>1.29035042292422</v>
      </c>
      <c r="D20" s="20" t="n">
        <f aca="false">D9*100/D5</f>
        <v>1.128642556218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20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3.7046154202925</v>
      </c>
      <c r="C22" s="20" t="n">
        <f aca="false">C11*100/C5</f>
        <v>26.3154546127099</v>
      </c>
      <c r="D22" s="20" t="n">
        <f aca="false">D11*100/D5</f>
        <v>40.262307818569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9.68100204653104</v>
      </c>
      <c r="C23" s="20" t="n">
        <f aca="false">C12*100/C5</f>
        <v>1.92003896328081</v>
      </c>
      <c r="D23" s="20" t="n">
        <f aca="false">D12*100/D5</f>
        <v>16.5686710072769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79475554679483</v>
      </c>
      <c r="C24" s="20" t="n">
        <f aca="false">C13*100/C5</f>
        <v>7.67216591452739</v>
      </c>
      <c r="D24" s="20" t="n">
        <f aca="false">D13*100/D5</f>
        <v>6.0160857908847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2288520294283</v>
      </c>
      <c r="C25" s="24" t="n">
        <f aca="false">C14*100/C5</f>
        <v>16.7232620650539</v>
      </c>
      <c r="D25" s="24" t="n">
        <f aca="false">D14*100/D5</f>
        <v>17.6775619631231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8:29:36Z</dcterms:modified>
  <cp:revision>0</cp:revision>
  <dc:subject/>
  <dc:title/>
</cp:coreProperties>
</file>