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0" activeCellId="0" sqref="B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09694</v>
      </c>
      <c r="C6" s="14" t="n">
        <v>336768</v>
      </c>
      <c r="D6" s="14" t="n">
        <v>372926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77494.7</v>
      </c>
      <c r="C7" s="17" t="n">
        <v>256107.62</v>
      </c>
      <c r="D7" s="17" t="n">
        <v>221387.08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66677.92</v>
      </c>
      <c r="C8" s="17" t="n">
        <v>250838.88</v>
      </c>
      <c r="D8" s="17" t="n">
        <v>215839.04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59108.02</v>
      </c>
      <c r="C9" s="17" t="n">
        <v>246827.52</v>
      </c>
      <c r="D9" s="17" t="n">
        <v>212280.5</v>
      </c>
      <c r="E9" s="19"/>
    </row>
    <row r="10" s="16" customFormat="true" ht="24" hidden="false" customHeight="true" outlineLevel="0" collapsed="false">
      <c r="A10" s="16" t="s">
        <v>10</v>
      </c>
      <c r="B10" s="17" t="n">
        <v>7569.9</v>
      </c>
      <c r="C10" s="17" t="n">
        <v>4011.36</v>
      </c>
      <c r="D10" s="17" t="n">
        <v>3558.54</v>
      </c>
      <c r="E10" s="19"/>
    </row>
    <row r="11" s="16" customFormat="true" ht="24" hidden="false" customHeight="true" outlineLevel="0" collapsed="false">
      <c r="A11" s="16" t="s">
        <v>11</v>
      </c>
      <c r="B11" s="17" t="n">
        <v>10816.78</v>
      </c>
      <c r="C11" s="17" t="n">
        <v>5268.74</v>
      </c>
      <c r="D11" s="17" t="n">
        <v>5548.04</v>
      </c>
      <c r="E11" s="19"/>
    </row>
    <row r="12" s="16" customFormat="true" ht="24" hidden="false" customHeight="true" outlineLevel="0" collapsed="false">
      <c r="A12" s="16" t="s">
        <v>12</v>
      </c>
      <c r="B12" s="20" t="n">
        <v>232199.3</v>
      </c>
      <c r="C12" s="20" t="n">
        <v>80660.38</v>
      </c>
      <c r="D12" s="20" t="n">
        <v>151538.92</v>
      </c>
      <c r="E12" s="19"/>
    </row>
    <row r="13" s="16" customFormat="true" ht="24" hidden="false" customHeight="true" outlineLevel="0" collapsed="false">
      <c r="A13" s="16" t="s">
        <v>13</v>
      </c>
      <c r="B13" s="20" t="n">
        <v>64479.84</v>
      </c>
      <c r="C13" s="20" t="n">
        <v>2374.31</v>
      </c>
      <c r="D13" s="20" t="n">
        <v>62105.53</v>
      </c>
      <c r="E13" s="19"/>
    </row>
    <row r="14" s="16" customFormat="true" ht="24" hidden="false" customHeight="true" outlineLevel="0" collapsed="false">
      <c r="A14" s="16" t="s">
        <v>14</v>
      </c>
      <c r="B14" s="20" t="n">
        <v>39313.76</v>
      </c>
      <c r="C14" s="20" t="n">
        <v>20617.51</v>
      </c>
      <c r="D14" s="20" t="n">
        <v>18696.26</v>
      </c>
      <c r="E14" s="19"/>
    </row>
    <row r="15" s="16" customFormat="true" ht="24" hidden="false" customHeight="true" outlineLevel="0" collapsed="false">
      <c r="A15" s="21" t="s">
        <v>15</v>
      </c>
      <c r="B15" s="20" t="n">
        <v>128405.69</v>
      </c>
      <c r="C15" s="20" t="n">
        <v>57668.56</v>
      </c>
      <c r="D15" s="20" t="n">
        <v>70737.13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7.2817721440508</v>
      </c>
      <c r="C20" s="24" t="n">
        <f aca="false">C7/C$6*100</f>
        <v>76.0486803971874</v>
      </c>
      <c r="D20" s="24" t="n">
        <f aca="false">D7/D$6*100</f>
        <v>59.3648820409411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5.7576251173041</v>
      </c>
      <c r="C21" s="24" t="n">
        <f aca="false">C8/C$6*100</f>
        <v>74.4841790193843</v>
      </c>
      <c r="D21" s="24" t="n">
        <f aca="false">D8/D$6*100</f>
        <v>57.8771767052981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4.690982310686</v>
      </c>
      <c r="C22" s="24" t="n">
        <f aca="false">C9/C$6*100</f>
        <v>73.2930444697834</v>
      </c>
      <c r="D22" s="24" t="n">
        <v>60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1.06664280661806</v>
      </c>
      <c r="C23" s="24" t="n">
        <f aca="false">C10/C$6*100</f>
        <v>1.19113454960091</v>
      </c>
      <c r="D23" s="24" t="n">
        <f aca="false">D10/D$6*100</f>
        <v>0.954221480937237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1.52414702674674</v>
      </c>
      <c r="C24" s="24" t="n">
        <f aca="false">C11/C$6*100</f>
        <v>1.56450137780312</v>
      </c>
      <c r="D24" s="24" t="n">
        <f aca="false">D11/D$6*100</f>
        <v>1.487705335643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2.7182278559492</v>
      </c>
      <c r="C25" s="24" t="n">
        <f aca="false">C12/C$6*100</f>
        <v>23.9513196028126</v>
      </c>
      <c r="D25" s="24" t="n">
        <f aca="false">D12/D$6*100</f>
        <v>40.6351179590589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9.08558336409777</v>
      </c>
      <c r="C26" s="24" t="n">
        <f aca="false">C13/C$6*100</f>
        <v>0.705028387495249</v>
      </c>
      <c r="D26" s="24" t="n">
        <f aca="false">D13/D$6*100</f>
        <v>16.6535800668229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53953675809574</v>
      </c>
      <c r="C27" s="24" t="n">
        <v>6.2</v>
      </c>
      <c r="D27" s="24" t="n">
        <f aca="false">D14/D$6*100</f>
        <v>5.01339675967886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8.0931063246977</v>
      </c>
      <c r="C28" s="27" t="n">
        <f aca="false">C15/C$6*100</f>
        <v>17.1241210566325</v>
      </c>
      <c r="D28" s="27" t="n">
        <f aca="false">D15/D$6*100</f>
        <v>18.9681411325571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Mr.Robin ThaiSakon</cp:lastModifiedBy>
  <cp:lastPrinted>2016-05-26T04:06:38Z</cp:lastPrinted>
  <dcterms:modified xsi:type="dcterms:W3CDTF">2017-01-30T07:03:12Z</dcterms:modified>
  <cp:revision>0</cp:revision>
  <dc:subject/>
  <dc:title/>
</cp:coreProperties>
</file>