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6" activeCellId="0" sqref="B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10009</v>
      </c>
      <c r="C6" s="14" t="n">
        <v>336921</v>
      </c>
      <c r="D6" s="14" t="n">
        <v>373088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77265.18</v>
      </c>
      <c r="C7" s="17" t="n">
        <v>257731.05</v>
      </c>
      <c r="D7" s="17" t="n">
        <v>219534.13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61518.93</v>
      </c>
      <c r="C8" s="17" t="n">
        <v>249563.9</v>
      </c>
      <c r="D8" s="17" t="n">
        <v>211955.03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55487.95</v>
      </c>
      <c r="C9" s="17" t="n">
        <v>246643.96</v>
      </c>
      <c r="D9" s="17" t="n">
        <v>208843.99</v>
      </c>
      <c r="E9" s="19"/>
    </row>
    <row r="10" s="16" customFormat="true" ht="24" hidden="false" customHeight="true" outlineLevel="0" collapsed="false">
      <c r="A10" s="16" t="s">
        <v>10</v>
      </c>
      <c r="B10" s="17" t="n">
        <v>6030.98</v>
      </c>
      <c r="C10" s="17" t="n">
        <v>2919.94</v>
      </c>
      <c r="D10" s="17" t="n">
        <v>3111.04</v>
      </c>
      <c r="E10" s="19"/>
    </row>
    <row r="11" s="16" customFormat="true" ht="24" hidden="false" customHeight="true" outlineLevel="0" collapsed="false">
      <c r="A11" s="16" t="s">
        <v>11</v>
      </c>
      <c r="B11" s="17" t="n">
        <v>15746.26</v>
      </c>
      <c r="C11" s="17" t="n">
        <v>8167.15</v>
      </c>
      <c r="D11" s="17" t="n">
        <v>7579.1</v>
      </c>
      <c r="E11" s="19"/>
    </row>
    <row r="12" s="16" customFormat="true" ht="24" hidden="false" customHeight="true" outlineLevel="0" collapsed="false">
      <c r="A12" s="16" t="s">
        <v>12</v>
      </c>
      <c r="B12" s="20" t="n">
        <v>232743.82</v>
      </c>
      <c r="C12" s="20" t="n">
        <v>79189.95</v>
      </c>
      <c r="D12" s="20" t="n">
        <v>153553.87</v>
      </c>
      <c r="E12" s="19"/>
    </row>
    <row r="13" s="16" customFormat="true" ht="24" hidden="false" customHeight="true" outlineLevel="0" collapsed="false">
      <c r="A13" s="16" t="s">
        <v>13</v>
      </c>
      <c r="B13" s="20" t="n">
        <v>64817.23</v>
      </c>
      <c r="C13" s="20" t="n">
        <v>1814.32</v>
      </c>
      <c r="D13" s="20" t="n">
        <v>63002.92</v>
      </c>
      <c r="E13" s="19"/>
    </row>
    <row r="14" s="16" customFormat="true" ht="24" hidden="false" customHeight="true" outlineLevel="0" collapsed="false">
      <c r="A14" s="16" t="s">
        <v>14</v>
      </c>
      <c r="B14" s="20" t="n">
        <v>37690.44</v>
      </c>
      <c r="C14" s="20" t="n">
        <v>19728.34</v>
      </c>
      <c r="D14" s="20" t="n">
        <v>17962.1</v>
      </c>
      <c r="E14" s="19"/>
    </row>
    <row r="15" s="16" customFormat="true" ht="24" hidden="false" customHeight="true" outlineLevel="0" collapsed="false">
      <c r="A15" s="21" t="s">
        <v>15</v>
      </c>
      <c r="B15" s="20" t="n">
        <v>130237</v>
      </c>
      <c r="C15" s="20" t="n">
        <v>57648</v>
      </c>
      <c r="D15" s="20" t="n">
        <v>72588.85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7.2195958079405</v>
      </c>
      <c r="C20" s="24" t="n">
        <f aca="false">C7/C$6*100</f>
        <v>76.4959886739028</v>
      </c>
      <c r="D20" s="24" t="n">
        <f aca="false">D7/D$6*100</f>
        <v>58.8424527189296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5.0018422301689</v>
      </c>
      <c r="C21" s="24" t="n">
        <f aca="false">C8/C$6*100</f>
        <v>74.0719337767607</v>
      </c>
      <c r="D21" s="24" t="n">
        <f aca="false">D8/D$6*100</f>
        <v>56.8110016939703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4.1524191946863</v>
      </c>
      <c r="C22" s="24" t="n">
        <f aca="false">C9/C$6*100</f>
        <v>73.2052795759243</v>
      </c>
      <c r="D22" s="24" t="n">
        <f aca="false">D9/D$6*100</f>
        <v>55.9771394416331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849423035482649</v>
      </c>
      <c r="C23" s="24" t="n">
        <f aca="false">C10/C$6*100</f>
        <v>0.866654200836398</v>
      </c>
      <c r="D23" s="24" t="n">
        <f aca="false">D10/D$6*100</f>
        <v>0.83386225233725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2.2177549862044</v>
      </c>
      <c r="C24" s="24" t="n">
        <f aca="false">C11/C$6*100</f>
        <v>2.42405489714206</v>
      </c>
      <c r="D24" s="24" t="n">
        <f aca="false">D11/D$6*100</f>
        <v>2.03145102495926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2.7804041920595</v>
      </c>
      <c r="C25" s="24" t="n">
        <f aca="false">C12/C$6*100</f>
        <v>23.5040113260972</v>
      </c>
      <c r="D25" s="24" t="n">
        <f aca="false">D12/D$6*100</f>
        <v>41.1575472810704</v>
      </c>
    </row>
    <row r="26" s="16" customFormat="true" ht="24" hidden="false" customHeight="true" outlineLevel="0" collapsed="false">
      <c r="A26" s="16" t="s">
        <v>13</v>
      </c>
      <c r="B26" s="24" t="n">
        <v>9.2</v>
      </c>
      <c r="C26" s="24" t="n">
        <f aca="false">C13/C$6*100</f>
        <v>0.538500123174275</v>
      </c>
      <c r="D26" s="24" t="n">
        <f aca="false">D13/D$6*100</f>
        <v>16.8868792349258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5.30844538590356</v>
      </c>
      <c r="C27" s="24" t="n">
        <f aca="false">C14/C$6*100</f>
        <v>5.85547947441685</v>
      </c>
      <c r="D27" s="24" t="n">
        <f aca="false">D14/D$6*100</f>
        <v>4.81444056094005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8.3430069196306</v>
      </c>
      <c r="C28" s="27" t="n">
        <f aca="false">C15/C$6*100</f>
        <v>17.1102424603987</v>
      </c>
      <c r="D28" s="27" t="n">
        <f aca="false">D15/D$6*100</f>
        <v>19.4562274852046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 </cp:lastModifiedBy>
  <cp:lastPrinted>2016-05-26T04:06:38Z</cp:lastPrinted>
  <dcterms:modified xsi:type="dcterms:W3CDTF">2016-07-13T02:47:40Z</dcterms:modified>
  <cp:revision>0</cp:revision>
  <dc:subject/>
  <dc:title/>
</cp:coreProperties>
</file>