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7.1</t>
  </si>
  <si>
    <t xml:space="preserve">Population from Registration Record by Sex, Age Group and District: 2016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t xml:space="preserve">หญิง</t>
  </si>
  <si>
    <t xml:space="preserve">Female</t>
  </si>
  <si>
    <t xml:space="preserve"> Mueang Sing Buri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560</xdr:colOff>
      <xdr:row>0</xdr:row>
      <xdr:rowOff>85320</xdr:rowOff>
    </xdr:from>
    <xdr:to>
      <xdr:col>28</xdr:col>
      <xdr:colOff>713880</xdr:colOff>
      <xdr:row>31</xdr:row>
      <xdr:rowOff>3960</xdr:rowOff>
    </xdr:to>
    <xdr:grpSp>
      <xdr:nvGrpSpPr>
        <xdr:cNvPr id="0" name="Group 137"/>
        <xdr:cNvGrpSpPr/>
      </xdr:nvGrpSpPr>
      <xdr:grpSpPr>
        <a:xfrm>
          <a:off x="18351720" y="85320"/>
          <a:ext cx="835560" cy="7367040"/>
          <a:chOff x="18351720" y="85320"/>
          <a:chExt cx="835560" cy="7367040"/>
        </a:xfrm>
      </xdr:grpSpPr>
      <xdr:sp>
        <xdr:nvSpPr>
          <xdr:cNvPr id="1" name="Text Box 6"/>
          <xdr:cNvSpPr/>
        </xdr:nvSpPr>
        <xdr:spPr>
          <a:xfrm>
            <a:off x="18523440" y="5250960"/>
            <a:ext cx="507600" cy="188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351720" y="7002720"/>
            <a:ext cx="8355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12080" y="85320"/>
            <a:ext cx="0" cy="697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89"/>
    <col collapsed="false" customWidth="true" hidden="false" outlineLevel="0" max="3" min="3" style="1" width="3.3"/>
    <col collapsed="false" customWidth="true" hidden="false" outlineLevel="0" max="4" min="4" style="1" width="3.59"/>
    <col collapsed="false" customWidth="true" hidden="false" outlineLevel="0" max="5" min="5" style="1" width="7.69"/>
    <col collapsed="false" customWidth="true" hidden="false" outlineLevel="0" max="6" min="6" style="1" width="5.89"/>
    <col collapsed="false" customWidth="true" hidden="false" outlineLevel="0" max="8" min="7" style="1" width="6.59"/>
    <col collapsed="false" customWidth="true" hidden="false" outlineLevel="0" max="9" min="9" style="1" width="6.69"/>
    <col collapsed="false" customWidth="true" hidden="false" outlineLevel="0" max="10" min="10" style="1" width="6.59"/>
    <col collapsed="false" customWidth="true" hidden="false" outlineLevel="0" max="11" min="11" style="1" width="6.99"/>
    <col collapsed="false" customWidth="true" hidden="false" outlineLevel="0" max="13" min="12" style="1" width="6.59"/>
    <col collapsed="false" customWidth="true" hidden="false" outlineLevel="0" max="15" min="14" style="1" width="6.69"/>
    <col collapsed="false" customWidth="true" hidden="false" outlineLevel="0" max="16" min="16" style="1" width="6.99"/>
    <col collapsed="false" customWidth="true" hidden="false" outlineLevel="0" max="17" min="17" style="1" width="6.9"/>
    <col collapsed="false" customWidth="true" hidden="false" outlineLevel="0" max="18" min="18" style="1" width="6.69"/>
    <col collapsed="false" customWidth="true" hidden="false" outlineLevel="0" max="19" min="19" style="1" width="6.9"/>
    <col collapsed="false" customWidth="true" hidden="false" outlineLevel="0" max="20" min="20" style="1" width="6.09"/>
    <col collapsed="false" customWidth="true" hidden="false" outlineLevel="0" max="21" min="21" style="1" width="6"/>
    <col collapsed="false" customWidth="true" hidden="false" outlineLevel="0" max="22" min="22" style="1" width="5.89"/>
    <col collapsed="false" customWidth="true" hidden="false" outlineLevel="0" max="23" min="23" style="1" width="6.69"/>
    <col collapsed="false" customWidth="true" hidden="false" outlineLevel="0" max="24" min="24" style="1" width="7.69"/>
    <col collapsed="false" customWidth="true" hidden="false" outlineLevel="0" max="25" min="25" style="1" width="11.99"/>
    <col collapsed="false" customWidth="true" hidden="false" outlineLevel="0" max="26" min="26" style="1" width="1.29"/>
    <col collapsed="false" customWidth="true" hidden="false" outlineLevel="0" max="27" min="27" style="1" width="19.09"/>
    <col collapsed="false" customWidth="true" hidden="false" outlineLevel="0" max="28" min="28" style="1" width="1.89"/>
    <col collapsed="false" customWidth="true" hidden="false" outlineLevel="0" max="29" min="29" style="1" width="7.09"/>
    <col collapsed="false" customWidth="false" hidden="false" outlineLevel="0" max="257" min="30" style="1" width="9.09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</row>
    <row r="2" s="5" customFormat="true" ht="21.75" hidden="false" customHeight="false" outlineLevel="0" collapsed="false">
      <c r="B2" s="6" t="s">
        <v>2</v>
      </c>
      <c r="C2" s="4"/>
      <c r="D2" s="7" t="s">
        <v>3</v>
      </c>
      <c r="E2" s="2"/>
    </row>
    <row r="3" customFormat="false" ht="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5"/>
      <c r="V5" s="18" t="s">
        <v>7</v>
      </c>
      <c r="W5" s="19" t="s">
        <v>8</v>
      </c>
      <c r="X5" s="19" t="s">
        <v>9</v>
      </c>
      <c r="Y5" s="19" t="s">
        <v>10</v>
      </c>
      <c r="Z5" s="12"/>
      <c r="AA5" s="12"/>
    </row>
    <row r="6" s="13" customFormat="true" ht="18.7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3" t="s">
        <v>12</v>
      </c>
      <c r="W6" s="24" t="s">
        <v>13</v>
      </c>
      <c r="X6" s="24" t="s">
        <v>14</v>
      </c>
      <c r="Y6" s="24" t="s">
        <v>15</v>
      </c>
      <c r="Z6" s="12"/>
      <c r="AA6" s="12"/>
    </row>
    <row r="7" s="13" customFormat="true" ht="18.75" hidden="false" customHeight="false" outlineLevel="0" collapsed="false">
      <c r="A7" s="9"/>
      <c r="B7" s="9"/>
      <c r="C7" s="9"/>
      <c r="D7" s="9"/>
      <c r="E7" s="25" t="s">
        <v>16</v>
      </c>
      <c r="F7" s="25" t="s">
        <v>17</v>
      </c>
      <c r="G7" s="26" t="s">
        <v>18</v>
      </c>
      <c r="H7" s="27" t="s">
        <v>19</v>
      </c>
      <c r="I7" s="26" t="s">
        <v>20</v>
      </c>
      <c r="J7" s="27" t="s">
        <v>21</v>
      </c>
      <c r="K7" s="26" t="s">
        <v>22</v>
      </c>
      <c r="L7" s="27" t="s">
        <v>23</v>
      </c>
      <c r="M7" s="26" t="s">
        <v>24</v>
      </c>
      <c r="N7" s="27" t="s">
        <v>25</v>
      </c>
      <c r="O7" s="26" t="s">
        <v>26</v>
      </c>
      <c r="P7" s="27" t="s">
        <v>27</v>
      </c>
      <c r="Q7" s="26" t="s">
        <v>28</v>
      </c>
      <c r="R7" s="27" t="s">
        <v>29</v>
      </c>
      <c r="S7" s="26" t="s">
        <v>30</v>
      </c>
      <c r="T7" s="27" t="s">
        <v>31</v>
      </c>
      <c r="U7" s="25" t="s">
        <v>32</v>
      </c>
      <c r="V7" s="28" t="s">
        <v>33</v>
      </c>
      <c r="W7" s="28" t="s">
        <v>34</v>
      </c>
      <c r="X7" s="28" t="s">
        <v>35</v>
      </c>
      <c r="Y7" s="28" t="s">
        <v>36</v>
      </c>
      <c r="Z7" s="12"/>
      <c r="AA7" s="12"/>
    </row>
    <row r="8" s="13" customFormat="true" ht="15" hidden="false" customHeight="false" outlineLevel="0" collapsed="false">
      <c r="A8" s="9"/>
      <c r="B8" s="9"/>
      <c r="C8" s="9"/>
      <c r="D8" s="9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2"/>
      <c r="V8" s="33" t="s">
        <v>37</v>
      </c>
      <c r="W8" s="33" t="s">
        <v>38</v>
      </c>
      <c r="X8" s="33" t="s">
        <v>39</v>
      </c>
      <c r="Y8" s="33" t="s">
        <v>40</v>
      </c>
      <c r="Z8" s="12"/>
      <c r="AA8" s="12"/>
    </row>
    <row r="9" s="38" customFormat="true" ht="24" hidden="false" customHeight="true" outlineLevel="0" collapsed="false">
      <c r="A9" s="34" t="s">
        <v>41</v>
      </c>
      <c r="B9" s="34"/>
      <c r="C9" s="34"/>
      <c r="D9" s="34"/>
      <c r="E9" s="35" t="n">
        <f aca="false">E11+E19</f>
        <v>210588</v>
      </c>
      <c r="F9" s="35" t="n">
        <f aca="false">F11+F19</f>
        <v>9389</v>
      </c>
      <c r="G9" s="35" t="n">
        <f aca="false">G11+G19</f>
        <v>10936</v>
      </c>
      <c r="H9" s="35" t="n">
        <f aca="false">H11+H19</f>
        <v>11200</v>
      </c>
      <c r="I9" s="35" t="n">
        <f aca="false">I11+I19</f>
        <v>11918</v>
      </c>
      <c r="J9" s="35" t="n">
        <f aca="false">J11+J19</f>
        <v>13220</v>
      </c>
      <c r="K9" s="35" t="n">
        <f aca="false">K11+K19</f>
        <v>13493</v>
      </c>
      <c r="L9" s="35" t="n">
        <f aca="false">L11+L19</f>
        <v>14553</v>
      </c>
      <c r="M9" s="35" t="n">
        <f aca="false">M11+M19</f>
        <v>15244</v>
      </c>
      <c r="N9" s="35" t="n">
        <f aca="false">N11+N19</f>
        <v>14648</v>
      </c>
      <c r="O9" s="35" t="n">
        <f aca="false">O11+O19</f>
        <v>16055</v>
      </c>
      <c r="P9" s="35" t="n">
        <f aca="false">P11+P19</f>
        <v>17976</v>
      </c>
      <c r="Q9" s="35" t="n">
        <f aca="false">Q11+Q19</f>
        <v>15863</v>
      </c>
      <c r="R9" s="35" t="n">
        <f aca="false">R11+R19</f>
        <v>12815</v>
      </c>
      <c r="S9" s="35" t="n">
        <f aca="false">S11+S19</f>
        <v>10780</v>
      </c>
      <c r="T9" s="35" t="n">
        <f aca="false">T11+T19</f>
        <v>7015</v>
      </c>
      <c r="U9" s="35" t="n">
        <f aca="false">U11+U19</f>
        <v>6011</v>
      </c>
      <c r="V9" s="35" t="n">
        <f aca="false">V11+V19</f>
        <v>7091</v>
      </c>
      <c r="W9" s="35" t="n">
        <f aca="false">W11+W19</f>
        <v>232</v>
      </c>
      <c r="X9" s="35" t="n">
        <f aca="false">X11+X19</f>
        <v>188</v>
      </c>
      <c r="Y9" s="36" t="n">
        <f aca="false">Y11+Y19</f>
        <v>1961</v>
      </c>
      <c r="Z9" s="37" t="s">
        <v>16</v>
      </c>
      <c r="AA9" s="37"/>
    </row>
    <row r="10" s="38" customFormat="true" ht="9.75" hidden="false" customHeight="true" outlineLevel="0" collapsed="false">
      <c r="A10" s="39"/>
      <c r="B10" s="39"/>
      <c r="C10" s="39"/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39"/>
      <c r="AA10" s="39"/>
    </row>
    <row r="11" s="43" customFormat="true" ht="18.75" hidden="false" customHeight="true" outlineLevel="0" collapsed="false">
      <c r="A11" s="42"/>
      <c r="B11" s="43" t="s">
        <v>42</v>
      </c>
      <c r="E11" s="44" t="n">
        <f aca="false">SUM(E12:E17)</f>
        <v>100377</v>
      </c>
      <c r="F11" s="44" t="n">
        <f aca="false">SUM(F12:F17)</f>
        <v>4903</v>
      </c>
      <c r="G11" s="44" t="n">
        <f aca="false">SUM(G12:G17)</f>
        <v>5602</v>
      </c>
      <c r="H11" s="44" t="n">
        <f aca="false">SUM(H12:H17)</f>
        <v>5686</v>
      </c>
      <c r="I11" s="44" t="n">
        <f aca="false">SUM(I12:I17)</f>
        <v>6152</v>
      </c>
      <c r="J11" s="44" t="n">
        <f aca="false">SUM(J12:J17)</f>
        <v>6712</v>
      </c>
      <c r="K11" s="44" t="n">
        <f aca="false">SUM(K12:K17)</f>
        <v>6814</v>
      </c>
      <c r="L11" s="44" t="n">
        <f aca="false">SUM(L12:L17)</f>
        <v>7434</v>
      </c>
      <c r="M11" s="44" t="n">
        <f aca="false">SUM(M12:M17)</f>
        <v>7728</v>
      </c>
      <c r="N11" s="44" t="n">
        <f aca="false">SUM(N12:N17)</f>
        <v>7175</v>
      </c>
      <c r="O11" s="44" t="n">
        <f aca="false">SUM(O12:O17)</f>
        <v>7478</v>
      </c>
      <c r="P11" s="44" t="n">
        <f aca="false">SUM(P12:P17)</f>
        <v>8211</v>
      </c>
      <c r="Q11" s="44" t="n">
        <f aca="false">SUM(Q12:Q17)</f>
        <v>7018</v>
      </c>
      <c r="R11" s="44" t="n">
        <f aca="false">SUM(R12:R17)</f>
        <v>5621</v>
      </c>
      <c r="S11" s="44" t="n">
        <f aca="false">SUM(S12:S17)</f>
        <v>4607</v>
      </c>
      <c r="T11" s="44" t="n">
        <f aca="false">SUM(T12:T17)</f>
        <v>2980</v>
      </c>
      <c r="U11" s="44" t="n">
        <f aca="false">SUM(U12:U17)</f>
        <v>2394</v>
      </c>
      <c r="V11" s="44" t="n">
        <f aca="false">SUM(V12:V17)</f>
        <v>2570</v>
      </c>
      <c r="W11" s="44" t="n">
        <f aca="false">SUM(W12:W17)</f>
        <v>126</v>
      </c>
      <c r="X11" s="44" t="n">
        <f aca="false">SUM(X12:X17)</f>
        <v>121</v>
      </c>
      <c r="Y11" s="45" t="n">
        <f aca="false">SUM(Y12:Y17)</f>
        <v>1045</v>
      </c>
      <c r="AA11" s="42" t="s">
        <v>43</v>
      </c>
    </row>
    <row r="12" s="46" customFormat="true" ht="23.25" hidden="false" customHeight="true" outlineLevel="0" collapsed="false">
      <c r="A12" s="46" t="s">
        <v>44</v>
      </c>
      <c r="E12" s="47" t="n">
        <f aca="false">SUM(F12:Y12)</f>
        <v>25399</v>
      </c>
      <c r="F12" s="48" t="n">
        <v>1312</v>
      </c>
      <c r="G12" s="48" t="n">
        <v>1480</v>
      </c>
      <c r="H12" s="48" t="n">
        <v>1518</v>
      </c>
      <c r="I12" s="48" t="n">
        <v>1612</v>
      </c>
      <c r="J12" s="48" t="n">
        <v>1725</v>
      </c>
      <c r="K12" s="48" t="n">
        <v>1763</v>
      </c>
      <c r="L12" s="48" t="n">
        <v>1827</v>
      </c>
      <c r="M12" s="48" t="n">
        <v>2006</v>
      </c>
      <c r="N12" s="48" t="n">
        <v>1716</v>
      </c>
      <c r="O12" s="48" t="n">
        <v>1877</v>
      </c>
      <c r="P12" s="48" t="n">
        <v>2012</v>
      </c>
      <c r="Q12" s="48" t="n">
        <v>1747</v>
      </c>
      <c r="R12" s="48" t="n">
        <v>1481</v>
      </c>
      <c r="S12" s="48" t="n">
        <v>1097</v>
      </c>
      <c r="T12" s="48" t="n">
        <v>721</v>
      </c>
      <c r="U12" s="47" t="n">
        <v>524</v>
      </c>
      <c r="V12" s="48" t="n">
        <v>587</v>
      </c>
      <c r="W12" s="49" t="n">
        <v>53</v>
      </c>
      <c r="X12" s="48" t="n">
        <v>43</v>
      </c>
      <c r="Y12" s="50" t="n">
        <v>298</v>
      </c>
      <c r="AA12" s="51" t="s">
        <v>45</v>
      </c>
    </row>
    <row r="13" s="46" customFormat="true" ht="23.25" hidden="false" customHeight="true" outlineLevel="0" collapsed="false">
      <c r="A13" s="46" t="s">
        <v>46</v>
      </c>
      <c r="E13" s="47" t="n">
        <f aca="false">SUM(F13:Y13)</f>
        <v>16297</v>
      </c>
      <c r="F13" s="48" t="n">
        <v>725</v>
      </c>
      <c r="G13" s="48" t="n">
        <v>920</v>
      </c>
      <c r="H13" s="48" t="n">
        <v>911</v>
      </c>
      <c r="I13" s="48" t="n">
        <v>1011</v>
      </c>
      <c r="J13" s="48" t="n">
        <v>1038</v>
      </c>
      <c r="K13" s="48" t="n">
        <v>1092</v>
      </c>
      <c r="L13" s="48" t="n">
        <v>1250</v>
      </c>
      <c r="M13" s="48" t="n">
        <v>1238</v>
      </c>
      <c r="N13" s="48" t="n">
        <v>1161</v>
      </c>
      <c r="O13" s="48" t="n">
        <v>1238</v>
      </c>
      <c r="P13" s="48" t="n">
        <v>1370</v>
      </c>
      <c r="Q13" s="48" t="n">
        <v>1152</v>
      </c>
      <c r="R13" s="48" t="n">
        <v>916</v>
      </c>
      <c r="S13" s="48" t="n">
        <v>764</v>
      </c>
      <c r="T13" s="48" t="n">
        <v>515</v>
      </c>
      <c r="U13" s="47" t="n">
        <v>472</v>
      </c>
      <c r="V13" s="48" t="n">
        <v>458</v>
      </c>
      <c r="W13" s="49" t="n">
        <v>16</v>
      </c>
      <c r="X13" s="49" t="n">
        <v>7</v>
      </c>
      <c r="Y13" s="52" t="n">
        <v>43</v>
      </c>
      <c r="AA13" s="53" t="s">
        <v>47</v>
      </c>
    </row>
    <row r="14" s="46" customFormat="true" ht="23.25" hidden="false" customHeight="true" outlineLevel="0" collapsed="false">
      <c r="A14" s="46" t="s">
        <v>48</v>
      </c>
      <c r="E14" s="47" t="n">
        <f aca="false">SUM(F14:Y14)</f>
        <v>13627</v>
      </c>
      <c r="F14" s="48" t="n">
        <v>751</v>
      </c>
      <c r="G14" s="48" t="n">
        <v>758</v>
      </c>
      <c r="H14" s="48" t="n">
        <v>784</v>
      </c>
      <c r="I14" s="48" t="n">
        <v>887</v>
      </c>
      <c r="J14" s="48" t="n">
        <v>903</v>
      </c>
      <c r="K14" s="48" t="n">
        <v>934</v>
      </c>
      <c r="L14" s="48" t="n">
        <v>1040</v>
      </c>
      <c r="M14" s="48" t="n">
        <v>1042</v>
      </c>
      <c r="N14" s="48" t="n">
        <v>994</v>
      </c>
      <c r="O14" s="48" t="n">
        <v>992</v>
      </c>
      <c r="P14" s="48" t="n">
        <v>1175</v>
      </c>
      <c r="Q14" s="48" t="n">
        <v>909</v>
      </c>
      <c r="R14" s="48" t="n">
        <v>677</v>
      </c>
      <c r="S14" s="48" t="n">
        <v>622</v>
      </c>
      <c r="T14" s="48" t="n">
        <v>339</v>
      </c>
      <c r="U14" s="47" t="n">
        <v>294</v>
      </c>
      <c r="V14" s="48" t="n">
        <v>343</v>
      </c>
      <c r="W14" s="49" t="n">
        <v>14</v>
      </c>
      <c r="X14" s="49" t="n">
        <v>6</v>
      </c>
      <c r="Y14" s="52" t="n">
        <v>163</v>
      </c>
      <c r="AA14" s="53" t="s">
        <v>49</v>
      </c>
    </row>
    <row r="15" s="46" customFormat="true" ht="23.25" hidden="false" customHeight="true" outlineLevel="0" collapsed="false">
      <c r="A15" s="46" t="s">
        <v>50</v>
      </c>
      <c r="E15" s="47" t="n">
        <f aca="false">SUM(F15:Y15)</f>
        <v>11227</v>
      </c>
      <c r="F15" s="48" t="n">
        <v>487</v>
      </c>
      <c r="G15" s="48" t="n">
        <v>622</v>
      </c>
      <c r="H15" s="48" t="n">
        <v>595</v>
      </c>
      <c r="I15" s="48" t="n">
        <v>663</v>
      </c>
      <c r="J15" s="48" t="n">
        <v>771</v>
      </c>
      <c r="K15" s="48" t="n">
        <v>761</v>
      </c>
      <c r="L15" s="48" t="n">
        <v>833</v>
      </c>
      <c r="M15" s="48" t="n">
        <v>892</v>
      </c>
      <c r="N15" s="48" t="n">
        <v>838</v>
      </c>
      <c r="O15" s="48" t="n">
        <v>923</v>
      </c>
      <c r="P15" s="48" t="n">
        <v>874</v>
      </c>
      <c r="Q15" s="48" t="n">
        <v>802</v>
      </c>
      <c r="R15" s="48" t="n">
        <v>600</v>
      </c>
      <c r="S15" s="48" t="n">
        <v>514</v>
      </c>
      <c r="T15" s="48" t="n">
        <v>383</v>
      </c>
      <c r="U15" s="47" t="n">
        <v>255</v>
      </c>
      <c r="V15" s="48" t="n">
        <v>281</v>
      </c>
      <c r="W15" s="49" t="n">
        <v>18</v>
      </c>
      <c r="X15" s="49" t="n">
        <v>6</v>
      </c>
      <c r="Y15" s="52" t="n">
        <v>109</v>
      </c>
      <c r="Z15" s="54"/>
      <c r="AA15" s="53" t="s">
        <v>51</v>
      </c>
    </row>
    <row r="16" s="46" customFormat="true" ht="23.25" hidden="false" customHeight="true" outlineLevel="0" collapsed="false">
      <c r="A16" s="46" t="s">
        <v>52</v>
      </c>
      <c r="E16" s="47" t="n">
        <f aca="false">SUM(F16:Y16)</f>
        <v>6956</v>
      </c>
      <c r="F16" s="48" t="n">
        <v>335</v>
      </c>
      <c r="G16" s="48" t="n">
        <v>352</v>
      </c>
      <c r="H16" s="48" t="n">
        <v>357</v>
      </c>
      <c r="I16" s="48" t="n">
        <v>413</v>
      </c>
      <c r="J16" s="48" t="n">
        <v>464</v>
      </c>
      <c r="K16" s="48" t="n">
        <v>506</v>
      </c>
      <c r="L16" s="48" t="n">
        <v>505</v>
      </c>
      <c r="M16" s="48" t="n">
        <v>529</v>
      </c>
      <c r="N16" s="48" t="n">
        <v>502</v>
      </c>
      <c r="O16" s="48" t="n">
        <v>504</v>
      </c>
      <c r="P16" s="48" t="n">
        <v>564</v>
      </c>
      <c r="Q16" s="48" t="n">
        <v>525</v>
      </c>
      <c r="R16" s="48" t="n">
        <v>441</v>
      </c>
      <c r="S16" s="48" t="n">
        <v>302</v>
      </c>
      <c r="T16" s="48" t="n">
        <v>230</v>
      </c>
      <c r="U16" s="47" t="n">
        <v>176</v>
      </c>
      <c r="V16" s="48" t="n">
        <v>195</v>
      </c>
      <c r="W16" s="49" t="n">
        <v>7</v>
      </c>
      <c r="X16" s="49" t="n">
        <v>1</v>
      </c>
      <c r="Y16" s="52" t="n">
        <v>48</v>
      </c>
      <c r="Z16" s="54"/>
      <c r="AA16" s="53" t="s">
        <v>53</v>
      </c>
    </row>
    <row r="17" s="46" customFormat="true" ht="23.25" hidden="false" customHeight="true" outlineLevel="0" collapsed="false">
      <c r="A17" s="46" t="s">
        <v>54</v>
      </c>
      <c r="E17" s="47" t="n">
        <f aca="false">SUM(F17:Y17)</f>
        <v>26871</v>
      </c>
      <c r="F17" s="48" t="n">
        <v>1293</v>
      </c>
      <c r="G17" s="48" t="n">
        <v>1470</v>
      </c>
      <c r="H17" s="48" t="n">
        <v>1521</v>
      </c>
      <c r="I17" s="48" t="n">
        <v>1566</v>
      </c>
      <c r="J17" s="48" t="n">
        <v>1811</v>
      </c>
      <c r="K17" s="48" t="n">
        <v>1758</v>
      </c>
      <c r="L17" s="48" t="n">
        <v>1979</v>
      </c>
      <c r="M17" s="48" t="n">
        <v>2021</v>
      </c>
      <c r="N17" s="48" t="n">
        <v>1964</v>
      </c>
      <c r="O17" s="48" t="n">
        <v>1944</v>
      </c>
      <c r="P17" s="48" t="n">
        <v>2216</v>
      </c>
      <c r="Q17" s="48" t="n">
        <v>1883</v>
      </c>
      <c r="R17" s="48" t="n">
        <v>1506</v>
      </c>
      <c r="S17" s="48" t="n">
        <v>1308</v>
      </c>
      <c r="T17" s="48" t="n">
        <v>792</v>
      </c>
      <c r="U17" s="47" t="n">
        <v>673</v>
      </c>
      <c r="V17" s="48" t="n">
        <v>706</v>
      </c>
      <c r="W17" s="49" t="n">
        <v>18</v>
      </c>
      <c r="X17" s="49" t="n">
        <v>58</v>
      </c>
      <c r="Y17" s="52" t="n">
        <v>384</v>
      </c>
      <c r="Z17" s="54"/>
      <c r="AA17" s="53" t="s">
        <v>55</v>
      </c>
    </row>
    <row r="18" s="46" customFormat="true" ht="11.25" hidden="false" customHeight="true" outlineLevel="0" collapsed="false"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55"/>
      <c r="X18" s="55"/>
      <c r="Y18" s="52"/>
      <c r="Z18" s="54"/>
    </row>
    <row r="19" s="43" customFormat="true" ht="18.75" hidden="false" customHeight="true" outlineLevel="0" collapsed="false">
      <c r="B19" s="43" t="s">
        <v>56</v>
      </c>
      <c r="E19" s="44" t="n">
        <f aca="false">SUM(E20:E25)</f>
        <v>110211</v>
      </c>
      <c r="F19" s="44" t="n">
        <f aca="false">SUM(F20:F25)</f>
        <v>4486</v>
      </c>
      <c r="G19" s="44" t="n">
        <f aca="false">SUM(G20:G25)</f>
        <v>5334</v>
      </c>
      <c r="H19" s="44" t="n">
        <f aca="false">SUM(H20:H25)</f>
        <v>5514</v>
      </c>
      <c r="I19" s="44" t="n">
        <f aca="false">SUM(I20:I25)</f>
        <v>5766</v>
      </c>
      <c r="J19" s="44" t="n">
        <f aca="false">SUM(J20:J25)</f>
        <v>6508</v>
      </c>
      <c r="K19" s="44" t="n">
        <f aca="false">SUM(K20:K25)</f>
        <v>6679</v>
      </c>
      <c r="L19" s="44" t="n">
        <f aca="false">SUM(L20:L25)</f>
        <v>7119</v>
      </c>
      <c r="M19" s="44" t="n">
        <f aca="false">SUM(M20:M25)</f>
        <v>7516</v>
      </c>
      <c r="N19" s="44" t="n">
        <f aca="false">SUM(N20:N25)</f>
        <v>7473</v>
      </c>
      <c r="O19" s="44" t="n">
        <f aca="false">SUM(O20:O25)</f>
        <v>8577</v>
      </c>
      <c r="P19" s="44" t="n">
        <f aca="false">SUM(P20:P25)</f>
        <v>9765</v>
      </c>
      <c r="Q19" s="44" t="n">
        <f aca="false">SUM(Q20:Q25)</f>
        <v>8845</v>
      </c>
      <c r="R19" s="44" t="n">
        <f aca="false">SUM(R20:R25)</f>
        <v>7194</v>
      </c>
      <c r="S19" s="44" t="n">
        <f aca="false">SUM(S20:S25)</f>
        <v>6173</v>
      </c>
      <c r="T19" s="44" t="n">
        <f aca="false">SUM(T20:T25)</f>
        <v>4035</v>
      </c>
      <c r="U19" s="44" t="n">
        <f aca="false">SUM(U20:U25)</f>
        <v>3617</v>
      </c>
      <c r="V19" s="44" t="n">
        <f aca="false">SUM(V20:V25)</f>
        <v>4521</v>
      </c>
      <c r="W19" s="44" t="n">
        <f aca="false">SUM(W20:W25)</f>
        <v>106</v>
      </c>
      <c r="X19" s="44" t="n">
        <f aca="false">SUM(X20:X25)</f>
        <v>67</v>
      </c>
      <c r="Y19" s="45" t="n">
        <f aca="false">SUM(Y20:Y25)</f>
        <v>916</v>
      </c>
      <c r="AA19" s="42" t="s">
        <v>57</v>
      </c>
    </row>
    <row r="20" s="46" customFormat="true" ht="23.25" hidden="false" customHeight="true" outlineLevel="0" collapsed="false">
      <c r="A20" s="46" t="s">
        <v>44</v>
      </c>
      <c r="E20" s="47" t="n">
        <f aca="false">SUM(F20:Y20)</f>
        <v>28865</v>
      </c>
      <c r="F20" s="48" t="n">
        <v>1215</v>
      </c>
      <c r="G20" s="48" t="n">
        <v>1451</v>
      </c>
      <c r="H20" s="48" t="n">
        <v>1485</v>
      </c>
      <c r="I20" s="48" t="n">
        <v>1611</v>
      </c>
      <c r="J20" s="48" t="n">
        <v>1746</v>
      </c>
      <c r="K20" s="48" t="n">
        <v>1779</v>
      </c>
      <c r="L20" s="48" t="n">
        <v>1857</v>
      </c>
      <c r="M20" s="48" t="n">
        <v>2005</v>
      </c>
      <c r="N20" s="48" t="n">
        <v>1872</v>
      </c>
      <c r="O20" s="48" t="n">
        <v>2217</v>
      </c>
      <c r="P20" s="48" t="n">
        <v>2524</v>
      </c>
      <c r="Q20" s="48" t="n">
        <v>2338</v>
      </c>
      <c r="R20" s="48" t="n">
        <v>1965</v>
      </c>
      <c r="S20" s="48" t="n">
        <v>1567</v>
      </c>
      <c r="T20" s="48" t="n">
        <v>994</v>
      </c>
      <c r="U20" s="48" t="n">
        <v>865</v>
      </c>
      <c r="V20" s="48" t="n">
        <v>1097</v>
      </c>
      <c r="W20" s="49" t="n">
        <v>36</v>
      </c>
      <c r="X20" s="48" t="n">
        <v>26</v>
      </c>
      <c r="Y20" s="50" t="n">
        <v>215</v>
      </c>
      <c r="AA20" s="53" t="s">
        <v>58</v>
      </c>
    </row>
    <row r="21" s="46" customFormat="true" ht="23.25" hidden="false" customHeight="true" outlineLevel="0" collapsed="false">
      <c r="A21" s="46" t="s">
        <v>46</v>
      </c>
      <c r="E21" s="47" t="n">
        <f aca="false">SUM(F21:Y21)</f>
        <v>17751</v>
      </c>
      <c r="F21" s="48" t="n">
        <v>680</v>
      </c>
      <c r="G21" s="48" t="n">
        <v>906</v>
      </c>
      <c r="H21" s="48" t="n">
        <v>873</v>
      </c>
      <c r="I21" s="48" t="n">
        <v>866</v>
      </c>
      <c r="J21" s="48" t="n">
        <v>965</v>
      </c>
      <c r="K21" s="48" t="n">
        <v>1067</v>
      </c>
      <c r="L21" s="48" t="n">
        <v>1127</v>
      </c>
      <c r="M21" s="48" t="n">
        <v>1245</v>
      </c>
      <c r="N21" s="48" t="n">
        <v>1229</v>
      </c>
      <c r="O21" s="48" t="n">
        <v>1438</v>
      </c>
      <c r="P21" s="48" t="n">
        <v>1599</v>
      </c>
      <c r="Q21" s="48" t="n">
        <v>1499</v>
      </c>
      <c r="R21" s="48" t="n">
        <v>1144</v>
      </c>
      <c r="S21" s="48" t="n">
        <v>1006</v>
      </c>
      <c r="T21" s="48" t="n">
        <v>709</v>
      </c>
      <c r="U21" s="48" t="n">
        <v>620</v>
      </c>
      <c r="V21" s="48" t="n">
        <v>721</v>
      </c>
      <c r="W21" s="49" t="n">
        <v>13</v>
      </c>
      <c r="X21" s="49" t="n">
        <v>3</v>
      </c>
      <c r="Y21" s="52" t="n">
        <v>41</v>
      </c>
      <c r="AA21" s="53" t="s">
        <v>47</v>
      </c>
    </row>
    <row r="22" s="46" customFormat="true" ht="23.25" hidden="false" customHeight="true" outlineLevel="0" collapsed="false">
      <c r="A22" s="46" t="s">
        <v>48</v>
      </c>
      <c r="E22" s="47" t="n">
        <f aca="false">SUM(F22:Y22)</f>
        <v>14709</v>
      </c>
      <c r="F22" s="48" t="n">
        <v>695</v>
      </c>
      <c r="G22" s="48" t="n">
        <v>769</v>
      </c>
      <c r="H22" s="48" t="n">
        <v>757</v>
      </c>
      <c r="I22" s="48" t="n">
        <v>821</v>
      </c>
      <c r="J22" s="48" t="n">
        <v>921</v>
      </c>
      <c r="K22" s="48" t="n">
        <v>881</v>
      </c>
      <c r="L22" s="48" t="n">
        <v>989</v>
      </c>
      <c r="M22" s="48" t="n">
        <v>1021</v>
      </c>
      <c r="N22" s="48" t="n">
        <v>1061</v>
      </c>
      <c r="O22" s="48" t="n">
        <v>1175</v>
      </c>
      <c r="P22" s="48" t="n">
        <v>1298</v>
      </c>
      <c r="Q22" s="48" t="n">
        <v>1075</v>
      </c>
      <c r="R22" s="48" t="n">
        <v>816</v>
      </c>
      <c r="S22" s="48" t="n">
        <v>808</v>
      </c>
      <c r="T22" s="48" t="n">
        <v>432</v>
      </c>
      <c r="U22" s="48" t="n">
        <v>453</v>
      </c>
      <c r="V22" s="48" t="n">
        <v>565</v>
      </c>
      <c r="W22" s="49" t="n">
        <v>15</v>
      </c>
      <c r="X22" s="49" t="n">
        <v>5</v>
      </c>
      <c r="Y22" s="52" t="n">
        <v>152</v>
      </c>
      <c r="AA22" s="53" t="s">
        <v>49</v>
      </c>
    </row>
    <row r="23" s="46" customFormat="true" ht="23.25" hidden="false" customHeight="true" outlineLevel="0" collapsed="false">
      <c r="A23" s="46" t="s">
        <v>50</v>
      </c>
      <c r="E23" s="47" t="n">
        <f aca="false">SUM(F23:Y23)</f>
        <v>12440</v>
      </c>
      <c r="F23" s="48" t="n">
        <v>501</v>
      </c>
      <c r="G23" s="48" t="n">
        <v>559</v>
      </c>
      <c r="H23" s="48" t="n">
        <v>568</v>
      </c>
      <c r="I23" s="48" t="n">
        <v>634</v>
      </c>
      <c r="J23" s="48" t="n">
        <v>705</v>
      </c>
      <c r="K23" s="48" t="n">
        <v>754</v>
      </c>
      <c r="L23" s="48" t="n">
        <v>778</v>
      </c>
      <c r="M23" s="48" t="n">
        <v>845</v>
      </c>
      <c r="N23" s="48" t="n">
        <v>881</v>
      </c>
      <c r="O23" s="48" t="n">
        <v>1034</v>
      </c>
      <c r="P23" s="48" t="n">
        <v>1077</v>
      </c>
      <c r="Q23" s="48" t="n">
        <v>931</v>
      </c>
      <c r="R23" s="48" t="n">
        <v>818</v>
      </c>
      <c r="S23" s="48" t="n">
        <v>696</v>
      </c>
      <c r="T23" s="48" t="n">
        <v>518</v>
      </c>
      <c r="U23" s="48" t="n">
        <v>421</v>
      </c>
      <c r="V23" s="48" t="n">
        <v>585</v>
      </c>
      <c r="W23" s="49" t="n">
        <v>16</v>
      </c>
      <c r="X23" s="49" t="n">
        <v>5</v>
      </c>
      <c r="Y23" s="52" t="n">
        <v>114</v>
      </c>
      <c r="Z23" s="54"/>
      <c r="AA23" s="53" t="s">
        <v>51</v>
      </c>
    </row>
    <row r="24" s="46" customFormat="true" ht="23.25" hidden="false" customHeight="true" outlineLevel="0" collapsed="false">
      <c r="A24" s="46" t="s">
        <v>52</v>
      </c>
      <c r="E24" s="47" t="n">
        <f aca="false">SUM(F24:Y24)</f>
        <v>7600</v>
      </c>
      <c r="F24" s="48" t="n">
        <v>264</v>
      </c>
      <c r="G24" s="48" t="n">
        <v>323</v>
      </c>
      <c r="H24" s="48" t="n">
        <v>387</v>
      </c>
      <c r="I24" s="48" t="n">
        <v>383</v>
      </c>
      <c r="J24" s="48" t="n">
        <v>414</v>
      </c>
      <c r="K24" s="48" t="n">
        <v>447</v>
      </c>
      <c r="L24" s="48" t="n">
        <v>471</v>
      </c>
      <c r="M24" s="48" t="n">
        <v>500</v>
      </c>
      <c r="N24" s="48" t="n">
        <v>484</v>
      </c>
      <c r="O24" s="48" t="n">
        <v>599</v>
      </c>
      <c r="P24" s="48" t="n">
        <v>676</v>
      </c>
      <c r="Q24" s="48" t="n">
        <v>646</v>
      </c>
      <c r="R24" s="48" t="n">
        <v>521</v>
      </c>
      <c r="S24" s="48" t="n">
        <v>435</v>
      </c>
      <c r="T24" s="48" t="n">
        <v>341</v>
      </c>
      <c r="U24" s="48" t="n">
        <v>279</v>
      </c>
      <c r="V24" s="48" t="n">
        <v>366</v>
      </c>
      <c r="W24" s="49" t="n">
        <v>4</v>
      </c>
      <c r="X24" s="49" t="n">
        <v>2</v>
      </c>
      <c r="Y24" s="52" t="n">
        <v>58</v>
      </c>
      <c r="Z24" s="54"/>
      <c r="AA24" s="53" t="s">
        <v>53</v>
      </c>
    </row>
    <row r="25" s="46" customFormat="true" ht="23.25" hidden="false" customHeight="true" outlineLevel="0" collapsed="false">
      <c r="A25" s="46" t="s">
        <v>54</v>
      </c>
      <c r="E25" s="47" t="n">
        <f aca="false">SUM(F25:Y25)</f>
        <v>28846</v>
      </c>
      <c r="F25" s="48" t="n">
        <v>1131</v>
      </c>
      <c r="G25" s="48" t="n">
        <v>1326</v>
      </c>
      <c r="H25" s="48" t="n">
        <v>1444</v>
      </c>
      <c r="I25" s="48" t="n">
        <v>1451</v>
      </c>
      <c r="J25" s="48" t="n">
        <v>1757</v>
      </c>
      <c r="K25" s="48" t="n">
        <v>1751</v>
      </c>
      <c r="L25" s="48" t="n">
        <v>1897</v>
      </c>
      <c r="M25" s="48" t="n">
        <v>1900</v>
      </c>
      <c r="N25" s="48" t="n">
        <v>1946</v>
      </c>
      <c r="O25" s="48" t="n">
        <v>2114</v>
      </c>
      <c r="P25" s="48" t="n">
        <v>2591</v>
      </c>
      <c r="Q25" s="48" t="n">
        <v>2356</v>
      </c>
      <c r="R25" s="48" t="n">
        <v>1930</v>
      </c>
      <c r="S25" s="48" t="n">
        <v>1661</v>
      </c>
      <c r="T25" s="48" t="n">
        <v>1041</v>
      </c>
      <c r="U25" s="48" t="n">
        <v>979</v>
      </c>
      <c r="V25" s="48" t="n">
        <v>1187</v>
      </c>
      <c r="W25" s="49" t="n">
        <v>22</v>
      </c>
      <c r="X25" s="49" t="n">
        <v>26</v>
      </c>
      <c r="Y25" s="52" t="n">
        <v>336</v>
      </c>
      <c r="Z25" s="54"/>
      <c r="AA25" s="53" t="s">
        <v>55</v>
      </c>
    </row>
    <row r="26" s="13" customFormat="true" ht="7.5" hidden="false" customHeight="true" outlineLevel="0" collapsed="false">
      <c r="A26" s="56"/>
      <c r="B26" s="56"/>
      <c r="C26" s="56"/>
      <c r="D26" s="56"/>
      <c r="E26" s="57"/>
      <c r="F26" s="58"/>
      <c r="G26" s="59"/>
      <c r="H26" s="57"/>
      <c r="I26" s="58"/>
      <c r="J26" s="59"/>
      <c r="K26" s="60"/>
      <c r="L26" s="58"/>
      <c r="M26" s="60"/>
      <c r="N26" s="57"/>
      <c r="O26" s="58"/>
      <c r="P26" s="59"/>
      <c r="Q26" s="58"/>
      <c r="R26" s="60"/>
      <c r="S26" s="58"/>
      <c r="T26" s="60"/>
      <c r="U26" s="57"/>
      <c r="V26" s="58"/>
      <c r="W26" s="58"/>
      <c r="X26" s="58"/>
      <c r="Y26" s="58"/>
      <c r="Z26" s="31"/>
      <c r="AA26" s="31"/>
    </row>
    <row r="27" s="13" customFormat="true" ht="4.5" hidden="false" customHeight="true" outlineLevel="0" collapsed="false">
      <c r="Z27" s="14"/>
      <c r="AA27" s="14"/>
    </row>
    <row r="28" s="61" customFormat="true" ht="18.75" hidden="false" customHeight="true" outlineLevel="0" collapsed="false">
      <c r="A28" s="61" t="s">
        <v>59</v>
      </c>
      <c r="P28" s="62" t="s">
        <v>60</v>
      </c>
    </row>
    <row r="29" s="61" customFormat="true" ht="17.25" hidden="false" customHeight="true" outlineLevel="0" collapsed="false">
      <c r="A29" s="61" t="s">
        <v>61</v>
      </c>
      <c r="P29" s="62" t="s">
        <v>62</v>
      </c>
    </row>
  </sheetData>
  <mergeCells count="5">
    <mergeCell ref="A4:D8"/>
    <mergeCell ref="F4:Y4"/>
    <mergeCell ref="Z4:AA8"/>
    <mergeCell ref="A9:D9"/>
    <mergeCell ref="Z9:AA9"/>
  </mergeCells>
  <printOptions headings="false" gridLines="false" gridLinesSet="true" horizontalCentered="false" verticalCentered="false"/>
  <pageMargins left="0.472222222222222" right="0.315277777777778" top="0.984027777777778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10:39:34Z</cp:lastPrinted>
  <dcterms:modified xsi:type="dcterms:W3CDTF">2017-10-27T03:04:27Z</dcterms:modified>
  <cp:revision>0</cp:revision>
  <dc:subject/>
  <dc:title/>
</cp:coreProperties>
</file>