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9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0</xdr:row>
      <xdr:rowOff>133560</xdr:rowOff>
    </xdr:from>
    <xdr:to>
      <xdr:col>0</xdr:col>
      <xdr:colOff>1191240</xdr:colOff>
      <xdr:row>30</xdr:row>
      <xdr:rowOff>304920</xdr:rowOff>
    </xdr:to>
    <xdr:sp>
      <xdr:nvSpPr>
        <xdr:cNvPr id="0" name="Text Box 3"/>
        <xdr:cNvSpPr/>
      </xdr:nvSpPr>
      <xdr:spPr>
        <a:xfrm>
          <a:off x="912960" y="8867880"/>
          <a:ext cx="278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T20" activeCellId="0" sqref="T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3.71"/>
    <col collapsed="false" customWidth="true" hidden="false" outlineLevel="0" max="12" min="10" style="1" width="8.71"/>
    <col collapsed="false" customWidth="true" hidden="false" outlineLevel="0" max="13" min="13" style="1" width="3.71"/>
    <col collapsed="false" customWidth="true" hidden="false" outlineLevel="0" max="16" min="14" style="1" width="8.71"/>
    <col collapsed="false" customWidth="true" hidden="false" outlineLevel="0" max="17" min="17" style="1" width="3.71"/>
    <col collapsed="false" customWidth="true" hidden="false" outlineLevel="0" max="18" min="18" style="1" width="9.56"/>
    <col collapsed="false" customWidth="true" hidden="false" outlineLevel="0" max="19" min="19" style="1" width="8.71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customFormat="false" ht="24" hidden="false" customHeight="true" outlineLevel="0" collapsed="false">
      <c r="A3" s="3"/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s="9" customFormat="true" ht="32.25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/>
      <c r="F4" s="7" t="s">
        <v>7</v>
      </c>
      <c r="G4" s="7" t="s">
        <v>8</v>
      </c>
      <c r="H4" s="7" t="s">
        <v>9</v>
      </c>
      <c r="J4" s="7" t="s">
        <v>7</v>
      </c>
      <c r="K4" s="7" t="s">
        <v>8</v>
      </c>
      <c r="L4" s="7" t="s">
        <v>9</v>
      </c>
      <c r="N4" s="7" t="s">
        <v>7</v>
      </c>
      <c r="O4" s="7" t="s">
        <v>8</v>
      </c>
      <c r="P4" s="7" t="s">
        <v>9</v>
      </c>
      <c r="R4" s="10" t="s">
        <v>7</v>
      </c>
      <c r="S4" s="10" t="s">
        <v>8</v>
      </c>
      <c r="T4" s="10" t="s">
        <v>9</v>
      </c>
    </row>
    <row r="5" s="9" customFormat="true" ht="24" hidden="false" customHeight="true" outlineLevel="0" collapsed="false">
      <c r="A5" s="1"/>
      <c r="B5" s="11" t="s">
        <v>10</v>
      </c>
      <c r="C5" s="11"/>
      <c r="D5" s="11"/>
      <c r="E5" s="12"/>
      <c r="F5" s="11" t="s">
        <v>10</v>
      </c>
      <c r="G5" s="11"/>
      <c r="H5" s="11"/>
      <c r="I5" s="13"/>
      <c r="J5" s="11" t="s">
        <v>10</v>
      </c>
      <c r="K5" s="11"/>
      <c r="L5" s="11"/>
      <c r="M5" s="13"/>
      <c r="N5" s="11" t="s">
        <v>10</v>
      </c>
      <c r="O5" s="11"/>
      <c r="P5" s="11"/>
      <c r="Q5" s="13"/>
      <c r="R5" s="14" t="s">
        <v>10</v>
      </c>
      <c r="S5" s="14"/>
      <c r="T5" s="14"/>
    </row>
    <row r="6" s="19" customFormat="true" ht="24" hidden="false" customHeight="true" outlineLevel="0" collapsed="false">
      <c r="A6" s="15" t="s">
        <v>11</v>
      </c>
      <c r="B6" s="16" t="n">
        <v>171907</v>
      </c>
      <c r="C6" s="16" t="n">
        <v>80811</v>
      </c>
      <c r="D6" s="16" t="n">
        <v>91096</v>
      </c>
      <c r="E6" s="17"/>
      <c r="F6" s="18" t="n">
        <v>172188</v>
      </c>
      <c r="G6" s="18" t="n">
        <v>80951</v>
      </c>
      <c r="H6" s="18" t="n">
        <v>91237</v>
      </c>
      <c r="J6" s="16" t="n">
        <v>172487</v>
      </c>
      <c r="K6" s="16" t="n">
        <v>81102</v>
      </c>
      <c r="L6" s="16" t="n">
        <v>91385</v>
      </c>
      <c r="N6" s="16" t="n">
        <v>172753</v>
      </c>
      <c r="O6" s="16" t="n">
        <v>81238</v>
      </c>
      <c r="P6" s="16" t="n">
        <v>91515</v>
      </c>
      <c r="R6" s="20" t="n">
        <f aca="false">(B6+F6+J6+N6)/4</f>
        <v>172333.75</v>
      </c>
      <c r="S6" s="20" t="n">
        <f aca="false">(C6+G6+K6+O6)/4</f>
        <v>81025.5</v>
      </c>
      <c r="T6" s="20" t="n">
        <f aca="false">(D6+H6+L6+P6)/4</f>
        <v>91308.25</v>
      </c>
    </row>
    <row r="7" s="19" customFormat="true" ht="6" hidden="false" customHeight="true" outlineLevel="0" collapsed="false">
      <c r="A7" s="15"/>
      <c r="B7" s="21"/>
      <c r="C7" s="21"/>
      <c r="D7" s="21"/>
      <c r="E7" s="17"/>
      <c r="F7" s="21"/>
      <c r="G7" s="21"/>
      <c r="H7" s="21"/>
      <c r="J7" s="21"/>
      <c r="K7" s="22"/>
      <c r="L7" s="22"/>
      <c r="N7" s="21"/>
      <c r="O7" s="22"/>
      <c r="P7" s="22"/>
      <c r="R7" s="23"/>
      <c r="S7" s="23"/>
      <c r="T7" s="23"/>
    </row>
    <row r="8" s="24" customFormat="true" ht="24" hidden="false" customHeight="true" outlineLevel="0" collapsed="false">
      <c r="A8" s="24" t="s">
        <v>12</v>
      </c>
      <c r="B8" s="18" t="n">
        <v>116037.22</v>
      </c>
      <c r="C8" s="18" t="n">
        <v>59093.38</v>
      </c>
      <c r="D8" s="18" t="n">
        <v>56943.85</v>
      </c>
      <c r="E8" s="25"/>
      <c r="F8" s="18" t="n">
        <v>109702</v>
      </c>
      <c r="G8" s="18" t="n">
        <v>56563</v>
      </c>
      <c r="H8" s="18" t="n">
        <v>53139</v>
      </c>
      <c r="I8" s="12"/>
      <c r="J8" s="18" t="n">
        <v>114351</v>
      </c>
      <c r="K8" s="18" t="n">
        <v>59760</v>
      </c>
      <c r="L8" s="18" t="n">
        <v>54591</v>
      </c>
      <c r="M8" s="26"/>
      <c r="N8" s="18" t="n">
        <v>116825</v>
      </c>
      <c r="O8" s="18" t="n">
        <v>60368</v>
      </c>
      <c r="P8" s="18" t="n">
        <v>56457</v>
      </c>
      <c r="Q8" s="12"/>
      <c r="R8" s="27" t="n">
        <f aca="false">(B8+F8+J8+N8)/4</f>
        <v>114228.805</v>
      </c>
      <c r="S8" s="27" t="n">
        <f aca="false">(C8+G8+K8+O8)/4</f>
        <v>58946.095</v>
      </c>
      <c r="T8" s="27" t="n">
        <f aca="false">(D8+H8+L8+P8)/4</f>
        <v>55282.7125</v>
      </c>
      <c r="W8" s="16"/>
      <c r="X8" s="16"/>
      <c r="Y8" s="16"/>
    </row>
    <row r="9" s="24" customFormat="true" ht="24" hidden="false" customHeight="true" outlineLevel="0" collapsed="false">
      <c r="A9" s="24" t="s">
        <v>13</v>
      </c>
      <c r="B9" s="18" t="n">
        <v>115400.15</v>
      </c>
      <c r="C9" s="18" t="n">
        <v>58869.87</v>
      </c>
      <c r="D9" s="18" t="n">
        <v>56530.29</v>
      </c>
      <c r="E9" s="28"/>
      <c r="F9" s="18" t="n">
        <v>109003</v>
      </c>
      <c r="G9" s="18" t="n">
        <v>55980</v>
      </c>
      <c r="H9" s="18" t="n">
        <v>53022</v>
      </c>
      <c r="I9" s="12"/>
      <c r="J9" s="18" t="n">
        <v>114310</v>
      </c>
      <c r="K9" s="18" t="n">
        <v>59760</v>
      </c>
      <c r="L9" s="18" t="n">
        <v>54550</v>
      </c>
      <c r="M9" s="26"/>
      <c r="N9" s="18" t="n">
        <v>116443</v>
      </c>
      <c r="O9" s="18" t="n">
        <v>60099</v>
      </c>
      <c r="P9" s="18" t="n">
        <v>56344</v>
      </c>
      <c r="Q9" s="26"/>
      <c r="R9" s="27" t="n">
        <f aca="false">(B9+F9+J9+N9)/4</f>
        <v>113789.0375</v>
      </c>
      <c r="S9" s="27" t="n">
        <f aca="false">(C9+G9+K9+O9)/4</f>
        <v>58677.2175</v>
      </c>
      <c r="T9" s="27" t="n">
        <f aca="false">(D9+H9+L9+P9)/4</f>
        <v>55111.5725</v>
      </c>
      <c r="W9" s="18"/>
      <c r="X9" s="18"/>
      <c r="Y9" s="18"/>
    </row>
    <row r="10" s="24" customFormat="true" ht="24" hidden="false" customHeight="true" outlineLevel="0" collapsed="false">
      <c r="A10" s="24" t="s">
        <v>14</v>
      </c>
      <c r="B10" s="18" t="n">
        <v>113441.76</v>
      </c>
      <c r="C10" s="18" t="n">
        <v>57492.24</v>
      </c>
      <c r="D10" s="18" t="n">
        <v>55949.52</v>
      </c>
      <c r="E10" s="28"/>
      <c r="F10" s="18" t="n">
        <v>105778</v>
      </c>
      <c r="G10" s="18" t="n">
        <v>54236</v>
      </c>
      <c r="H10" s="18" t="n">
        <v>51542</v>
      </c>
      <c r="I10" s="26"/>
      <c r="J10" s="18" t="n">
        <v>112232</v>
      </c>
      <c r="K10" s="18" t="n">
        <v>58713</v>
      </c>
      <c r="L10" s="18" t="n">
        <v>53519</v>
      </c>
      <c r="M10" s="26"/>
      <c r="N10" s="18" t="n">
        <v>114294</v>
      </c>
      <c r="O10" s="18" t="n">
        <v>58457</v>
      </c>
      <c r="P10" s="18" t="n">
        <v>55837</v>
      </c>
      <c r="Q10" s="26"/>
      <c r="R10" s="27" t="n">
        <f aca="false">(B10+F10+J10+N10)/4</f>
        <v>111436.44</v>
      </c>
      <c r="S10" s="27" t="n">
        <f aca="false">(C10+G10+K10+O10)/4</f>
        <v>57224.56</v>
      </c>
      <c r="T10" s="27" t="n">
        <f aca="false">(D10+H10+L10+P10)/4</f>
        <v>54211.88</v>
      </c>
      <c r="W10" s="18"/>
      <c r="X10" s="18"/>
      <c r="Y10" s="18"/>
    </row>
    <row r="11" s="24" customFormat="true" ht="24" hidden="false" customHeight="true" outlineLevel="0" collapsed="false">
      <c r="A11" s="24" t="s">
        <v>15</v>
      </c>
      <c r="B11" s="18" t="n">
        <v>1958.39</v>
      </c>
      <c r="C11" s="18" t="n">
        <v>1377.63</v>
      </c>
      <c r="D11" s="18" t="n">
        <v>580.76</v>
      </c>
      <c r="E11" s="28"/>
      <c r="F11" s="18" t="n">
        <v>3225</v>
      </c>
      <c r="G11" s="18" t="n">
        <v>1745</v>
      </c>
      <c r="H11" s="18" t="n">
        <v>1480</v>
      </c>
      <c r="I11" s="16"/>
      <c r="J11" s="18" t="n">
        <v>2078</v>
      </c>
      <c r="K11" s="18" t="n">
        <v>1047</v>
      </c>
      <c r="L11" s="18" t="n">
        <v>1031</v>
      </c>
      <c r="M11" s="16"/>
      <c r="N11" s="18" t="n">
        <v>2149</v>
      </c>
      <c r="O11" s="18" t="n">
        <v>1642</v>
      </c>
      <c r="P11" s="18" t="n">
        <v>507</v>
      </c>
      <c r="Q11" s="16"/>
      <c r="R11" s="27" t="n">
        <f aca="false">(B11+F11+J11+N11)/4</f>
        <v>2352.5975</v>
      </c>
      <c r="S11" s="27" t="n">
        <f aca="false">(C11+G11+K11+O11)/4</f>
        <v>1452.9075</v>
      </c>
      <c r="T11" s="27" t="n">
        <f aca="false">(D11+H11+L11+P11)/4</f>
        <v>899.69</v>
      </c>
      <c r="W11" s="18"/>
      <c r="X11" s="18"/>
      <c r="Y11" s="18"/>
    </row>
    <row r="12" s="24" customFormat="true" ht="24" hidden="false" customHeight="true" outlineLevel="0" collapsed="false">
      <c r="A12" s="24" t="s">
        <v>16</v>
      </c>
      <c r="B12" s="18" t="n">
        <v>637.07</v>
      </c>
      <c r="C12" s="18" t="n">
        <v>223.51</v>
      </c>
      <c r="D12" s="18" t="n">
        <v>413.56</v>
      </c>
      <c r="E12" s="28"/>
      <c r="F12" s="18" t="n">
        <v>699</v>
      </c>
      <c r="G12" s="18" t="n">
        <v>582</v>
      </c>
      <c r="H12" s="18" t="n">
        <v>117</v>
      </c>
      <c r="I12" s="18"/>
      <c r="J12" s="18" t="n">
        <v>41</v>
      </c>
      <c r="K12" s="18" t="n">
        <v>0</v>
      </c>
      <c r="L12" s="18" t="n">
        <v>41</v>
      </c>
      <c r="M12" s="18"/>
      <c r="N12" s="18" t="n">
        <v>382</v>
      </c>
      <c r="O12" s="18" t="n">
        <v>269</v>
      </c>
      <c r="P12" s="18" t="n">
        <v>113</v>
      </c>
      <c r="Q12" s="18"/>
      <c r="R12" s="27" t="n">
        <f aca="false">(B12+F12+J12+N12)/4</f>
        <v>439.7675</v>
      </c>
      <c r="S12" s="27" t="n">
        <f aca="false">(C12+G12+K12+O12)/4</f>
        <v>268.6275</v>
      </c>
      <c r="T12" s="27" t="n">
        <f aca="false">(D12+H12+L12+P12)/4</f>
        <v>171.14</v>
      </c>
      <c r="W12" s="18"/>
      <c r="X12" s="18"/>
      <c r="Y12" s="18"/>
    </row>
    <row r="13" s="24" customFormat="true" ht="24" hidden="false" customHeight="true" outlineLevel="0" collapsed="false">
      <c r="A13" s="24" t="s">
        <v>17</v>
      </c>
      <c r="B13" s="18" t="n">
        <v>55869.78</v>
      </c>
      <c r="C13" s="18" t="n">
        <v>21717.63</v>
      </c>
      <c r="D13" s="18" t="n">
        <v>34152.15</v>
      </c>
      <c r="E13" s="25"/>
      <c r="F13" s="18" t="n">
        <v>62486</v>
      </c>
      <c r="G13" s="18" t="n">
        <v>24388</v>
      </c>
      <c r="H13" s="18" t="n">
        <v>38098</v>
      </c>
      <c r="I13" s="18"/>
      <c r="J13" s="18" t="n">
        <v>58136</v>
      </c>
      <c r="K13" s="18" t="n">
        <v>21342</v>
      </c>
      <c r="L13" s="18" t="n">
        <v>36794</v>
      </c>
      <c r="M13" s="18"/>
      <c r="N13" s="18" t="n">
        <v>55928</v>
      </c>
      <c r="O13" s="18" t="n">
        <v>20870</v>
      </c>
      <c r="P13" s="18" t="n">
        <v>35058</v>
      </c>
      <c r="Q13" s="18"/>
      <c r="R13" s="27" t="n">
        <f aca="false">(B13+F13+J13+N13)/4</f>
        <v>58104.945</v>
      </c>
      <c r="S13" s="27" t="n">
        <f aca="false">(C13+G13+K13+O13)/4</f>
        <v>22079.4075</v>
      </c>
      <c r="T13" s="27" t="n">
        <f aca="false">(D13+H13+L13+P13)/4</f>
        <v>36025.5375</v>
      </c>
      <c r="W13" s="18"/>
      <c r="X13" s="18"/>
      <c r="Y13" s="18"/>
    </row>
    <row r="14" s="24" customFormat="true" ht="24" hidden="false" customHeight="true" outlineLevel="0" collapsed="false">
      <c r="A14" s="24" t="s">
        <v>18</v>
      </c>
      <c r="B14" s="18" t="n">
        <v>17027.37</v>
      </c>
      <c r="C14" s="18" t="n">
        <v>1991.09</v>
      </c>
      <c r="D14" s="18" t="n">
        <v>15036.28</v>
      </c>
      <c r="E14" s="28"/>
      <c r="F14" s="18" t="n">
        <v>21144</v>
      </c>
      <c r="G14" s="18" t="n">
        <v>3099</v>
      </c>
      <c r="H14" s="18" t="n">
        <v>18045</v>
      </c>
      <c r="I14" s="16"/>
      <c r="J14" s="18" t="n">
        <v>16698</v>
      </c>
      <c r="K14" s="18" t="n">
        <v>1557</v>
      </c>
      <c r="L14" s="18" t="n">
        <v>15141</v>
      </c>
      <c r="M14" s="16"/>
      <c r="N14" s="18" t="n">
        <v>17390</v>
      </c>
      <c r="O14" s="18" t="n">
        <v>2276</v>
      </c>
      <c r="P14" s="18" t="n">
        <v>15114</v>
      </c>
      <c r="Q14" s="16"/>
      <c r="R14" s="27" t="n">
        <f aca="false">(B14+F14+J14+N14)/4</f>
        <v>18064.8425</v>
      </c>
      <c r="S14" s="27" t="n">
        <f aca="false">(C14+G14+K14+O14)/4</f>
        <v>2230.7725</v>
      </c>
      <c r="T14" s="27" t="n">
        <f aca="false">(D14+H14+L14+P14)/4</f>
        <v>15834.07</v>
      </c>
      <c r="W14" s="18"/>
      <c r="X14" s="18"/>
      <c r="Y14" s="18"/>
    </row>
    <row r="15" s="24" customFormat="true" ht="24" hidden="false" customHeight="true" outlineLevel="0" collapsed="false">
      <c r="A15" s="24" t="s">
        <v>19</v>
      </c>
      <c r="B15" s="18" t="n">
        <v>11759.66</v>
      </c>
      <c r="C15" s="18" t="n">
        <v>6076.68</v>
      </c>
      <c r="D15" s="18" t="n">
        <v>5682.99</v>
      </c>
      <c r="E15" s="28"/>
      <c r="F15" s="18" t="n">
        <v>11656</v>
      </c>
      <c r="G15" s="18" t="n">
        <v>6449</v>
      </c>
      <c r="H15" s="18" t="n">
        <v>5207</v>
      </c>
      <c r="I15" s="18"/>
      <c r="J15" s="18" t="n">
        <v>11720</v>
      </c>
      <c r="K15" s="18" t="n">
        <v>6222</v>
      </c>
      <c r="L15" s="18" t="n">
        <v>5498</v>
      </c>
      <c r="M15" s="18"/>
      <c r="N15" s="18" t="n">
        <v>11303</v>
      </c>
      <c r="O15" s="18" t="n">
        <v>5620</v>
      </c>
      <c r="P15" s="18" t="n">
        <v>5683</v>
      </c>
      <c r="Q15" s="18"/>
      <c r="R15" s="27" t="n">
        <f aca="false">(B15+F15+J15+N15)/4</f>
        <v>11609.665</v>
      </c>
      <c r="S15" s="27" t="n">
        <f aca="false">(C15+G15+K15+O15)/4</f>
        <v>6091.92</v>
      </c>
      <c r="T15" s="27" t="n">
        <f aca="false">(D15+H15+L15+P15)/4</f>
        <v>5517.7475</v>
      </c>
      <c r="W15" s="18"/>
      <c r="X15" s="18"/>
      <c r="Y15" s="18"/>
    </row>
    <row r="16" s="24" customFormat="true" ht="24" hidden="false" customHeight="true" outlineLevel="0" collapsed="false">
      <c r="A16" s="25" t="s">
        <v>20</v>
      </c>
      <c r="B16" s="18" t="n">
        <v>27082.75</v>
      </c>
      <c r="C16" s="18" t="n">
        <v>13649.86</v>
      </c>
      <c r="D16" s="18" t="n">
        <v>13432.88</v>
      </c>
      <c r="E16" s="28"/>
      <c r="F16" s="18" t="n">
        <v>29686</v>
      </c>
      <c r="G16" s="18" t="n">
        <v>14840</v>
      </c>
      <c r="H16" s="18" t="n">
        <v>14846</v>
      </c>
      <c r="I16" s="18"/>
      <c r="J16" s="18" t="n">
        <v>29718</v>
      </c>
      <c r="K16" s="18" t="n">
        <v>13563</v>
      </c>
      <c r="L16" s="18" t="n">
        <v>16155</v>
      </c>
      <c r="M16" s="18"/>
      <c r="N16" s="18" t="n">
        <v>27235</v>
      </c>
      <c r="O16" s="18" t="n">
        <v>12974</v>
      </c>
      <c r="P16" s="18" t="n">
        <v>14261</v>
      </c>
      <c r="Q16" s="18"/>
      <c r="R16" s="27" t="n">
        <f aca="false">(B16+F16+J16+N16)/4</f>
        <v>28430.4375</v>
      </c>
      <c r="S16" s="27" t="n">
        <f aca="false">(C16+G16+K16+O16)/4</f>
        <v>13756.715</v>
      </c>
      <c r="T16" s="27" t="n">
        <f aca="false">(D16+H16+L16+P16)/4</f>
        <v>14673.72</v>
      </c>
      <c r="W16" s="18"/>
      <c r="X16" s="18"/>
      <c r="Y16" s="18"/>
    </row>
    <row r="17" s="24" customFormat="true" ht="28.5" hidden="false" customHeight="true" outlineLevel="0" collapsed="false">
      <c r="A17" s="1"/>
      <c r="B17" s="29" t="s">
        <v>21</v>
      </c>
      <c r="C17" s="29"/>
      <c r="D17" s="29"/>
      <c r="E17" s="25"/>
      <c r="F17" s="29" t="s">
        <v>21</v>
      </c>
      <c r="G17" s="29"/>
      <c r="H17" s="29"/>
      <c r="J17" s="29" t="s">
        <v>21</v>
      </c>
      <c r="K17" s="29"/>
      <c r="L17" s="29"/>
      <c r="N17" s="29" t="s">
        <v>21</v>
      </c>
      <c r="O17" s="29"/>
      <c r="P17" s="29"/>
      <c r="R17" s="30" t="s">
        <v>21</v>
      </c>
      <c r="S17" s="30"/>
      <c r="T17" s="30"/>
      <c r="W17" s="18"/>
      <c r="X17" s="18"/>
      <c r="Y17" s="18"/>
    </row>
    <row r="18" s="19" customFormat="true" ht="24" hidden="false" customHeight="true" outlineLevel="0" collapsed="false">
      <c r="A18" s="15" t="s">
        <v>11</v>
      </c>
      <c r="B18" s="31" t="n">
        <f aca="false">B20+B25</f>
        <v>100</v>
      </c>
      <c r="C18" s="31" t="n">
        <f aca="false">C20+C25</f>
        <v>100.000012374553</v>
      </c>
      <c r="D18" s="31" t="n">
        <v>100</v>
      </c>
      <c r="E18" s="17"/>
      <c r="F18" s="32" t="n">
        <v>100</v>
      </c>
      <c r="G18" s="32" t="n">
        <v>100.000010667463</v>
      </c>
      <c r="H18" s="32" t="n">
        <v>100</v>
      </c>
      <c r="J18" s="33" t="n">
        <v>100</v>
      </c>
      <c r="K18" s="33" t="n">
        <v>100</v>
      </c>
      <c r="L18" s="33" t="n">
        <v>100</v>
      </c>
      <c r="N18" s="32" t="n">
        <v>100</v>
      </c>
      <c r="O18" s="32" t="n">
        <v>100</v>
      </c>
      <c r="P18" s="32" t="n">
        <v>100</v>
      </c>
      <c r="R18" s="34" t="n">
        <v>100</v>
      </c>
      <c r="S18" s="34" t="n">
        <v>100</v>
      </c>
      <c r="T18" s="34" t="n">
        <v>100</v>
      </c>
      <c r="W18" s="18"/>
      <c r="X18" s="18"/>
      <c r="Y18" s="18"/>
    </row>
    <row r="19" s="19" customFormat="true" ht="6" hidden="false" customHeight="true" outlineLevel="0" collapsed="false">
      <c r="A19" s="15"/>
      <c r="B19" s="31"/>
      <c r="C19" s="31"/>
      <c r="D19" s="31"/>
      <c r="E19" s="17"/>
      <c r="R19" s="23"/>
      <c r="S19" s="23"/>
      <c r="T19" s="23"/>
    </row>
    <row r="20" s="24" customFormat="true" ht="24" hidden="false" customHeight="true" outlineLevel="0" collapsed="false">
      <c r="A20" s="24" t="s">
        <v>12</v>
      </c>
      <c r="B20" s="35" t="n">
        <f aca="false">B8/$B$6*100</f>
        <v>67.4999970914506</v>
      </c>
      <c r="C20" s="35" t="n">
        <f aca="false">C8/$C$6*100</f>
        <v>73.1254160943436</v>
      </c>
      <c r="D20" s="35" t="n">
        <f aca="false">D8/$D$6*100</f>
        <v>62.5097150259067</v>
      </c>
      <c r="E20" s="35"/>
      <c r="F20" s="35" t="n">
        <f aca="false">F8/$F$6*100</f>
        <v>63.7105953957303</v>
      </c>
      <c r="G20" s="35" t="n">
        <f aca="false">G8/$G$6*100</f>
        <v>69.8731331299181</v>
      </c>
      <c r="H20" s="35" t="n">
        <f aca="false">H8/$H$6*100</f>
        <v>58.2428181549152</v>
      </c>
      <c r="I20" s="35"/>
      <c r="J20" s="35" t="n">
        <f aca="false">J8/$J$6*100</f>
        <v>66.2954309600144</v>
      </c>
      <c r="K20" s="35" t="n">
        <f aca="false">K8/$K$6*100</f>
        <v>73.6849892727676</v>
      </c>
      <c r="L20" s="35" t="n">
        <f aca="false">L8/$L$6*100</f>
        <v>59.7373748426985</v>
      </c>
      <c r="M20" s="35"/>
      <c r="N20" s="35" t="n">
        <f aca="false">N8/$N$6*100</f>
        <v>67.6254536824252</v>
      </c>
      <c r="O20" s="35" t="n">
        <f aca="false">O8/$O$6*100</f>
        <v>74.3100519461336</v>
      </c>
      <c r="P20" s="35" t="n">
        <f aca="false">P8/$P$6*100</f>
        <v>61.6915259793477</v>
      </c>
      <c r="Q20" s="35"/>
      <c r="R20" s="36" t="n">
        <f aca="false">R8/$R$6*100</f>
        <v>66.2834790051281</v>
      </c>
      <c r="S20" s="36" t="n">
        <f aca="false">S8/$S$6*100</f>
        <v>72.7500539953471</v>
      </c>
      <c r="T20" s="36" t="n">
        <f aca="false">T8/$T$6*100</f>
        <v>60.5451451539155</v>
      </c>
    </row>
    <row r="21" s="24" customFormat="true" ht="24" hidden="false" customHeight="true" outlineLevel="0" collapsed="false">
      <c r="A21" s="24" t="s">
        <v>13</v>
      </c>
      <c r="B21" s="35" t="n">
        <f aca="false">B9/$B$6*100</f>
        <v>67.1294071794633</v>
      </c>
      <c r="C21" s="35" t="n">
        <f aca="false">C9/$C$6*100</f>
        <v>72.8488324609274</v>
      </c>
      <c r="D21" s="35" t="n">
        <f aca="false">D9/$D$6*100</f>
        <v>62.0557324141565</v>
      </c>
      <c r="E21" s="37"/>
      <c r="F21" s="35" t="n">
        <f aca="false">F9/$F$6*100</f>
        <v>63.30464376147</v>
      </c>
      <c r="G21" s="35" t="n">
        <f aca="false">G9/$G$6*100</f>
        <v>69.152944373757</v>
      </c>
      <c r="H21" s="35" t="n">
        <f aca="false">H9/$H$6*100</f>
        <v>58.1145807073885</v>
      </c>
      <c r="I21" s="38"/>
      <c r="J21" s="35" t="n">
        <f aca="false">J9/$J$6*100</f>
        <v>66.271661052717</v>
      </c>
      <c r="K21" s="35" t="n">
        <f aca="false">K9/$K$6*100</f>
        <v>73.6849892727676</v>
      </c>
      <c r="L21" s="35" t="n">
        <f aca="false">L9/$L$6*100</f>
        <v>59.6925097116595</v>
      </c>
      <c r="M21" s="38"/>
      <c r="N21" s="35" t="n">
        <f aca="false">N9/$N$6*100</f>
        <v>67.4043287236691</v>
      </c>
      <c r="O21" s="35" t="n">
        <f aca="false">O9/$O$6*100</f>
        <v>73.978926118319</v>
      </c>
      <c r="P21" s="35" t="n">
        <f aca="false">P9/$P$6*100</f>
        <v>61.5680489537234</v>
      </c>
      <c r="Q21" s="38"/>
      <c r="R21" s="36" t="n">
        <f aca="false">R9/$R$6*100</f>
        <v>66.028295386133</v>
      </c>
      <c r="S21" s="36" t="n">
        <f aca="false">S9/$S$6*100</f>
        <v>72.418210933595</v>
      </c>
      <c r="T21" s="36" t="n">
        <f aca="false">T9/$T$6*100</f>
        <v>60.3577141167419</v>
      </c>
    </row>
    <row r="22" s="24" customFormat="true" ht="24" hidden="false" customHeight="true" outlineLevel="0" collapsed="false">
      <c r="A22" s="24" t="s">
        <v>14</v>
      </c>
      <c r="B22" s="35" t="n">
        <f aca="false">B10/$B$6*100</f>
        <v>65.9901923714567</v>
      </c>
      <c r="C22" s="35" t="n">
        <f aca="false">C10/$C$6*100</f>
        <v>71.1440769202213</v>
      </c>
      <c r="D22" s="35" t="n">
        <f aca="false">D10/$D$6*100</f>
        <v>61.4181961886362</v>
      </c>
      <c r="E22" s="37"/>
      <c r="F22" s="35" t="n">
        <f aca="false">F10/$F$6*100</f>
        <v>61.4316909424582</v>
      </c>
      <c r="G22" s="35" t="n">
        <f aca="false">G10/$G$6*100</f>
        <v>66.9985546812269</v>
      </c>
      <c r="H22" s="35" t="n">
        <f aca="false">H10/$H$6*100</f>
        <v>56.4924317985028</v>
      </c>
      <c r="I22" s="38"/>
      <c r="J22" s="35" t="n">
        <f aca="false">J10/$J$6*100</f>
        <v>65.0669325804264</v>
      </c>
      <c r="K22" s="35" t="n">
        <f aca="false">K10/$K$6*100</f>
        <v>72.3940223422357</v>
      </c>
      <c r="L22" s="35" t="n">
        <f aca="false">L10/$L$6*100</f>
        <v>58.5643158067517</v>
      </c>
      <c r="M22" s="38"/>
      <c r="N22" s="35" t="n">
        <f aca="false">N10/$N$6*100</f>
        <v>66.1603561153786</v>
      </c>
      <c r="O22" s="35" t="n">
        <f aca="false">O10/$O$6*100</f>
        <v>71.9577045225141</v>
      </c>
      <c r="P22" s="35" t="n">
        <f aca="false">P10/$P$6*100</f>
        <v>61.0140414139759</v>
      </c>
      <c r="Q22" s="38"/>
      <c r="R22" s="36" t="n">
        <f aca="false">R10/$R$6*100</f>
        <v>64.6631550697411</v>
      </c>
      <c r="S22" s="36" t="n">
        <f aca="false">S10/$S$6*100</f>
        <v>70.6253710251711</v>
      </c>
      <c r="T22" s="36" t="n">
        <f aca="false">T10/$T$6*100</f>
        <v>59.3723787280996</v>
      </c>
    </row>
    <row r="23" s="24" customFormat="true" ht="24" hidden="false" customHeight="true" outlineLevel="0" collapsed="false">
      <c r="A23" s="24" t="s">
        <v>15</v>
      </c>
      <c r="B23" s="35" t="n">
        <f aca="false">B11/$B$6*100</f>
        <v>1.13921480800665</v>
      </c>
      <c r="C23" s="35" t="n">
        <f aca="false">C11/$C$6*100</f>
        <v>1.70475554070609</v>
      </c>
      <c r="D23" s="35" t="n">
        <f aca="false">D11/$D$6*100</f>
        <v>0.637525248089927</v>
      </c>
      <c r="E23" s="37"/>
      <c r="F23" s="35" t="n">
        <f aca="false">F11/$F$6*100</f>
        <v>1.87295281901178</v>
      </c>
      <c r="G23" s="35" t="n">
        <f aca="false">G11/$G$6*100</f>
        <v>2.15562500772072</v>
      </c>
      <c r="H23" s="35" t="n">
        <f aca="false">H11/$H$6*100</f>
        <v>1.62214890888565</v>
      </c>
      <c r="I23" s="38"/>
      <c r="J23" s="35" t="n">
        <f aca="false">J11/$J$6*100</f>
        <v>1.20472847229067</v>
      </c>
      <c r="K23" s="35" t="n">
        <f aca="false">K11/$K$6*100</f>
        <v>1.29096693053192</v>
      </c>
      <c r="L23" s="35" t="n">
        <f aca="false">L11/$L$6*100</f>
        <v>1.12819390490781</v>
      </c>
      <c r="M23" s="38"/>
      <c r="N23" s="35" t="n">
        <f aca="false">N11/$N$6*100</f>
        <v>1.24397260829045</v>
      </c>
      <c r="O23" s="35" t="n">
        <f aca="false">O11/$O$6*100</f>
        <v>2.02122159580492</v>
      </c>
      <c r="P23" s="35" t="n">
        <f aca="false">P11/$P$6*100</f>
        <v>0.554007539747582</v>
      </c>
      <c r="Q23" s="38"/>
      <c r="R23" s="36" t="n">
        <f aca="false">R11/$R$6*100</f>
        <v>1.36514031639189</v>
      </c>
      <c r="S23" s="36" t="n">
        <f aca="false">S11/$S$6*100</f>
        <v>1.79314845326471</v>
      </c>
      <c r="T23" s="36" t="n">
        <f aca="false">T11/$T$6*100</f>
        <v>0.985332650664097</v>
      </c>
    </row>
    <row r="24" s="24" customFormat="true" ht="24" hidden="false" customHeight="true" outlineLevel="0" collapsed="false">
      <c r="A24" s="24" t="s">
        <v>16</v>
      </c>
      <c r="B24" s="35" t="n">
        <f aca="false">B12/$B$6*100</f>
        <v>0.370589911987295</v>
      </c>
      <c r="C24" s="35" t="n">
        <f aca="false">C12/$C$6*100</f>
        <v>0.276583633416243</v>
      </c>
      <c r="D24" s="35" t="n">
        <f aca="false">D12/$D$6*100</f>
        <v>0.453982611750242</v>
      </c>
      <c r="E24" s="37"/>
      <c r="F24" s="35" t="n">
        <f aca="false">F12/$F$6*100</f>
        <v>0.405951634260227</v>
      </c>
      <c r="G24" s="35" t="n">
        <f aca="false">G12/$G$6*100</f>
        <v>0.718953440970464</v>
      </c>
      <c r="H24" s="35" t="n">
        <f aca="false">H12/$H$6*100</f>
        <v>0.128237447526771</v>
      </c>
      <c r="I24" s="38"/>
      <c r="J24" s="35" t="n">
        <f aca="false">J12/$J$6*100</f>
        <v>0.0237699072973615</v>
      </c>
      <c r="K24" s="35" t="n">
        <v>0</v>
      </c>
      <c r="L24" s="35" t="n">
        <f aca="false">L12/$L$6*100</f>
        <v>0.0448651310390108</v>
      </c>
      <c r="M24" s="38"/>
      <c r="N24" s="35" t="n">
        <f aca="false">N12/$N$6*100</f>
        <v>0.221124958756143</v>
      </c>
      <c r="O24" s="35" t="n">
        <f aca="false">O12/$O$6*100</f>
        <v>0.33112582781457</v>
      </c>
      <c r="P24" s="35" t="n">
        <f aca="false">P12/$P$6*100</f>
        <v>0.123477025624215</v>
      </c>
      <c r="Q24" s="38"/>
      <c r="R24" s="36" t="n">
        <f aca="false">R12/$R$6*100</f>
        <v>0.255183618995119</v>
      </c>
      <c r="S24" s="36" t="n">
        <f aca="false">S12/$S$6*100</f>
        <v>0.331534516911343</v>
      </c>
      <c r="T24" s="36" t="n">
        <f aca="false">T12/$T$6*100</f>
        <v>0.18743103717353</v>
      </c>
    </row>
    <row r="25" s="24" customFormat="true" ht="24" hidden="false" customHeight="true" outlineLevel="0" collapsed="false">
      <c r="A25" s="24" t="s">
        <v>17</v>
      </c>
      <c r="B25" s="35" t="n">
        <f aca="false">B13/$B$6*100</f>
        <v>32.5000029085494</v>
      </c>
      <c r="C25" s="35" t="n">
        <f aca="false">C13/$C$6*100</f>
        <v>26.8745962802094</v>
      </c>
      <c r="D25" s="35" t="n">
        <f aca="false">D13/$D$6*100</f>
        <v>37.4902849740933</v>
      </c>
      <c r="E25" s="39"/>
      <c r="F25" s="35" t="n">
        <f aca="false">F13/$F$6*100</f>
        <v>36.2894046042698</v>
      </c>
      <c r="G25" s="35" t="n">
        <f aca="false">G13/$G$6*100</f>
        <v>30.1268668700819</v>
      </c>
      <c r="H25" s="35" t="n">
        <f aca="false">H13/$H$6*100</f>
        <v>41.7571818450848</v>
      </c>
      <c r="I25" s="38"/>
      <c r="J25" s="35" t="n">
        <f aca="false">J13/$J$6*100</f>
        <v>33.7045690399856</v>
      </c>
      <c r="K25" s="35" t="n">
        <f aca="false">K13/$K$6*100</f>
        <v>26.3150107272324</v>
      </c>
      <c r="L25" s="35" t="n">
        <f aca="false">L13/$L$6*100</f>
        <v>40.2626251573015</v>
      </c>
      <c r="M25" s="38"/>
      <c r="N25" s="35" t="n">
        <f aca="false">N13/$N$6*100</f>
        <v>32.3745463175748</v>
      </c>
      <c r="O25" s="35" t="n">
        <f aca="false">O13/$O$6*100</f>
        <v>25.6899480538664</v>
      </c>
      <c r="P25" s="35" t="n">
        <f aca="false">P13/$P$6*100</f>
        <v>38.3084740206524</v>
      </c>
      <c r="Q25" s="38"/>
      <c r="R25" s="36" t="n">
        <f aca="false">R13/$R$6*100</f>
        <v>33.7165209948719</v>
      </c>
      <c r="S25" s="36" t="n">
        <f aca="false">S13/$S$6*100</f>
        <v>27.2499490901013</v>
      </c>
      <c r="T25" s="36" t="n">
        <f aca="false">T13/$T$6*100</f>
        <v>39.4548548460846</v>
      </c>
    </row>
    <row r="26" s="24" customFormat="true" ht="24" hidden="false" customHeight="true" outlineLevel="0" collapsed="false">
      <c r="A26" s="24" t="s">
        <v>18</v>
      </c>
      <c r="B26" s="35" t="n">
        <f aca="false">B14/$B$6*100</f>
        <v>9.90498932562374</v>
      </c>
      <c r="C26" s="35" t="n">
        <f aca="false">C14/$C$6*100</f>
        <v>2.46388486715917</v>
      </c>
      <c r="D26" s="35" t="n">
        <f aca="false">D14/$D$6*100</f>
        <v>16.5059717221393</v>
      </c>
      <c r="E26" s="37"/>
      <c r="F26" s="35" t="n">
        <f aca="false">F14/$F$6*100</f>
        <v>12.2796013659488</v>
      </c>
      <c r="G26" s="35" t="n">
        <f aca="false">G14/$G$6*100</f>
        <v>3.82824177588912</v>
      </c>
      <c r="H26" s="35" t="n">
        <f aca="false">H14/$H$6*100</f>
        <v>19.7781601762443</v>
      </c>
      <c r="I26" s="38"/>
      <c r="J26" s="35" t="n">
        <f aca="false">J14/$J$6*100</f>
        <v>9.68072956222788</v>
      </c>
      <c r="K26" s="35" t="n">
        <f aca="false">K14/$K$6*100</f>
        <v>1.91980469038988</v>
      </c>
      <c r="L26" s="35" t="n">
        <f aca="false">L14/$L$6*100</f>
        <v>16.5683646112601</v>
      </c>
      <c r="M26" s="38"/>
      <c r="N26" s="35" t="n">
        <f aca="false">N14/$N$6*100</f>
        <v>10.0663953737417</v>
      </c>
      <c r="O26" s="35" t="n">
        <f aca="false">O14/$O$6*100</f>
        <v>2.80164455057978</v>
      </c>
      <c r="P26" s="35" t="n">
        <f aca="false">P14/$P$6*100</f>
        <v>16.5153253564989</v>
      </c>
      <c r="Q26" s="38"/>
      <c r="R26" s="36" t="n">
        <f aca="false">R14/$R$6*100</f>
        <v>10.4824751390833</v>
      </c>
      <c r="S26" s="36" t="n">
        <f aca="false">S14/$S$6*100</f>
        <v>2.75317338368785</v>
      </c>
      <c r="T26" s="36" t="n">
        <f aca="false">T14/$T$6*100</f>
        <v>17.3413355310172</v>
      </c>
    </row>
    <row r="27" s="24" customFormat="true" ht="24" hidden="false" customHeight="true" outlineLevel="0" collapsed="false">
      <c r="A27" s="24" t="s">
        <v>19</v>
      </c>
      <c r="B27" s="35" t="n">
        <f aca="false">B15/$B$6*100</f>
        <v>6.84071038410303</v>
      </c>
      <c r="C27" s="35" t="n">
        <f aca="false">C15/$C$6*100</f>
        <v>7.51961985373278</v>
      </c>
      <c r="D27" s="35" t="n">
        <f aca="false">D15/$D$6*100</f>
        <v>6.23846272064635</v>
      </c>
      <c r="E27" s="37"/>
      <c r="F27" s="35" t="n">
        <f aca="false">F15/$F$6*100</f>
        <v>6.76934513438799</v>
      </c>
      <c r="G27" s="35" t="n">
        <f aca="false">G15/$G$6*100</f>
        <v>7.96654766463663</v>
      </c>
      <c r="H27" s="35" t="n">
        <f aca="false">H15/$H$6*100</f>
        <v>5.70711443822134</v>
      </c>
      <c r="I27" s="38"/>
      <c r="J27" s="35" t="n">
        <f aca="false">J15/$J$6*100</f>
        <v>6.79471496402628</v>
      </c>
      <c r="K27" s="35" t="n">
        <f aca="false">K15/$K$6*100</f>
        <v>7.67182067026707</v>
      </c>
      <c r="L27" s="35" t="n">
        <f aca="false">L15/$L$6*100</f>
        <v>6.01630464518247</v>
      </c>
      <c r="M27" s="38"/>
      <c r="N27" s="35" t="n">
        <f aca="false">N15/$N$6*100</f>
        <v>6.54286756235782</v>
      </c>
      <c r="O27" s="35" t="n">
        <f aca="false">O15/$O$6*100</f>
        <v>6.91794480415569</v>
      </c>
      <c r="P27" s="35" t="n">
        <f aca="false">P15/$P$6*100</f>
        <v>6.20991094356117</v>
      </c>
      <c r="Q27" s="38"/>
      <c r="R27" s="36" t="n">
        <f aca="false">R15/$R$6*100</f>
        <v>6.73673322840129</v>
      </c>
      <c r="S27" s="36" t="n">
        <f aca="false">S15/$S$6*100</f>
        <v>7.51852194679453</v>
      </c>
      <c r="T27" s="36" t="n">
        <f aca="false">T15/$T$6*100</f>
        <v>6.04298899606553</v>
      </c>
    </row>
    <row r="28" s="24" customFormat="true" ht="24" hidden="false" customHeight="true" outlineLevel="0" collapsed="false">
      <c r="A28" s="40" t="s">
        <v>20</v>
      </c>
      <c r="B28" s="35" t="n">
        <f aca="false">B16/$B$6*100</f>
        <v>15.7543031988226</v>
      </c>
      <c r="C28" s="35" t="n">
        <f aca="false">C16/$C$6*100</f>
        <v>16.8910915593174</v>
      </c>
      <c r="D28" s="35" t="n">
        <f aca="false">D16/$D$6*100</f>
        <v>14.7458505313076</v>
      </c>
      <c r="E28" s="37"/>
      <c r="F28" s="35" t="n">
        <f aca="false">F16/$F$6*100</f>
        <v>17.2404581039329</v>
      </c>
      <c r="G28" s="35" t="n">
        <f aca="false">G16/$G$6*100</f>
        <v>18.3320774295562</v>
      </c>
      <c r="H28" s="35" t="n">
        <f aca="false">H16/$H$6*100</f>
        <v>16.2719072306192</v>
      </c>
      <c r="I28" s="38"/>
      <c r="J28" s="35" t="n">
        <f aca="false">J16/$J$6*100</f>
        <v>17.2291245137315</v>
      </c>
      <c r="K28" s="35" t="n">
        <f aca="false">K16/$K$6*100</f>
        <v>16.7233853665754</v>
      </c>
      <c r="L28" s="35" t="n">
        <f aca="false">L16/$L$6*100</f>
        <v>17.677955900859</v>
      </c>
      <c r="M28" s="38"/>
      <c r="N28" s="35" t="n">
        <f aca="false">N16/$N$6*100</f>
        <v>15.7652833814753</v>
      </c>
      <c r="O28" s="35" t="n">
        <f aca="false">O16/$O$6*100</f>
        <v>15.9703586991309</v>
      </c>
      <c r="P28" s="35" t="n">
        <f aca="false">P16/$P$6*100</f>
        <v>15.5832377205923</v>
      </c>
      <c r="Q28" s="38"/>
      <c r="R28" s="41" t="n">
        <f aca="false">R16/$R$6*100</f>
        <v>16.4973126273873</v>
      </c>
      <c r="S28" s="41" t="n">
        <f aca="false">S16/$S$6*100</f>
        <v>16.9782537596189</v>
      </c>
      <c r="T28" s="41" t="n">
        <f aca="false">T16/$T$6*100</f>
        <v>16.0705303190018</v>
      </c>
    </row>
    <row r="29" s="43" customFormat="true" ht="24" hidden="false" customHeight="true" outlineLevel="0" collapsed="false">
      <c r="A29" s="42" t="s">
        <v>22</v>
      </c>
      <c r="B29" s="42"/>
      <c r="C29" s="42"/>
      <c r="F29" s="44"/>
    </row>
    <row r="30" customFormat="false" ht="24" hidden="false" customHeight="true" outlineLevel="0" collapsed="false">
      <c r="A30" s="42"/>
    </row>
  </sheetData>
  <mergeCells count="15">
    <mergeCell ref="B3:D3"/>
    <mergeCell ref="F3:H3"/>
    <mergeCell ref="J3:L3"/>
    <mergeCell ref="N3:P3"/>
    <mergeCell ref="R3:T3"/>
    <mergeCell ref="B5:D5"/>
    <mergeCell ref="F5:H5"/>
    <mergeCell ref="J5:L5"/>
    <mergeCell ref="N5:P5"/>
    <mergeCell ref="R5:T5"/>
    <mergeCell ref="B17:D17"/>
    <mergeCell ref="F17:H17"/>
    <mergeCell ref="J17:L17"/>
    <mergeCell ref="N17:P17"/>
    <mergeCell ref="R17:T17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5-13T06:53:57Z</cp:lastPrinted>
  <dcterms:modified xsi:type="dcterms:W3CDTF">2017-04-04T07:11:22Z</dcterms:modified>
  <cp:revision>0</cp:revision>
  <dc:subject/>
  <dc:title/>
</cp:coreProperties>
</file>