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ยอดรวม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29</xdr:row>
      <xdr:rowOff>133200</xdr:rowOff>
    </xdr:from>
    <xdr:to>
      <xdr:col>0</xdr:col>
      <xdr:colOff>1192320</xdr:colOff>
      <xdr:row>29</xdr:row>
      <xdr:rowOff>304560</xdr:rowOff>
    </xdr:to>
    <xdr:sp>
      <xdr:nvSpPr>
        <xdr:cNvPr id="0" name="Text Box 3"/>
        <xdr:cNvSpPr/>
      </xdr:nvSpPr>
      <xdr:spPr>
        <a:xfrm>
          <a:off x="914400" y="8562960"/>
          <a:ext cx="277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4" activeCellId="0" sqref="B34"/>
    </sheetView>
  </sheetViews>
  <sheetFormatPr defaultColWidth="8.79687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20.71"/>
    <col collapsed="false" customWidth="true" hidden="false" outlineLevel="0" max="185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71907</v>
      </c>
      <c r="C5" s="10" t="n">
        <v>80811</v>
      </c>
      <c r="D5" s="10" t="n">
        <v>91096</v>
      </c>
      <c r="E5" s="11"/>
    </row>
    <row r="6" s="12" customFormat="true" ht="6" hidden="false" customHeight="true" outlineLevel="0" collapsed="false">
      <c r="A6" s="9"/>
      <c r="B6" s="13"/>
      <c r="C6" s="13"/>
      <c r="D6" s="13"/>
      <c r="E6" s="11"/>
    </row>
    <row r="7" s="14" customFormat="true" ht="24" hidden="false" customHeight="true" outlineLevel="0" collapsed="false">
      <c r="A7" s="14" t="s">
        <v>7</v>
      </c>
      <c r="B7" s="15" t="n">
        <v>116037.22</v>
      </c>
      <c r="C7" s="15" t="n">
        <v>59093.38</v>
      </c>
      <c r="D7" s="15" t="n">
        <v>56943.85</v>
      </c>
      <c r="E7" s="16"/>
    </row>
    <row r="8" s="14" customFormat="true" ht="24" hidden="false" customHeight="true" outlineLevel="0" collapsed="false">
      <c r="A8" s="14" t="s">
        <v>8</v>
      </c>
      <c r="B8" s="15" t="n">
        <v>115400.15</v>
      </c>
      <c r="C8" s="15" t="n">
        <v>58869.87</v>
      </c>
      <c r="D8" s="15" t="n">
        <v>56530.29</v>
      </c>
      <c r="E8" s="17"/>
    </row>
    <row r="9" s="14" customFormat="true" ht="24" hidden="false" customHeight="true" outlineLevel="0" collapsed="false">
      <c r="A9" s="14" t="s">
        <v>9</v>
      </c>
      <c r="B9" s="15" t="n">
        <v>113441.76</v>
      </c>
      <c r="C9" s="15" t="n">
        <v>57492.24</v>
      </c>
      <c r="D9" s="15" t="n">
        <v>55949.52</v>
      </c>
      <c r="E9" s="17"/>
    </row>
    <row r="10" s="14" customFormat="true" ht="24" hidden="false" customHeight="true" outlineLevel="0" collapsed="false">
      <c r="A10" s="14" t="s">
        <v>10</v>
      </c>
      <c r="B10" s="15" t="n">
        <v>1958.39</v>
      </c>
      <c r="C10" s="15" t="n">
        <v>1377.63</v>
      </c>
      <c r="D10" s="15" t="n">
        <v>580</v>
      </c>
      <c r="E10" s="17"/>
    </row>
    <row r="11" s="14" customFormat="true" ht="24" hidden="false" customHeight="true" outlineLevel="0" collapsed="false">
      <c r="A11" s="14" t="s">
        <v>11</v>
      </c>
      <c r="B11" s="15" t="n">
        <v>637.07</v>
      </c>
      <c r="C11" s="15" t="n">
        <v>223</v>
      </c>
      <c r="D11" s="15" t="n">
        <v>413.56</v>
      </c>
      <c r="E11" s="17"/>
    </row>
    <row r="12" s="14" customFormat="true" ht="24" hidden="false" customHeight="true" outlineLevel="0" collapsed="false">
      <c r="A12" s="14" t="s">
        <v>12</v>
      </c>
      <c r="B12" s="15" t="n">
        <v>55869.78</v>
      </c>
      <c r="C12" s="15" t="n">
        <v>21717.63</v>
      </c>
      <c r="D12" s="15" t="n">
        <v>34152.15</v>
      </c>
      <c r="E12" s="16"/>
    </row>
    <row r="13" s="14" customFormat="true" ht="24" hidden="false" customHeight="true" outlineLevel="0" collapsed="false">
      <c r="A13" s="14" t="s">
        <v>13</v>
      </c>
      <c r="B13" s="15" t="n">
        <v>17027.37</v>
      </c>
      <c r="C13" s="15" t="n">
        <v>1991.09</v>
      </c>
      <c r="D13" s="15" t="n">
        <v>15036.28</v>
      </c>
      <c r="E13" s="17"/>
    </row>
    <row r="14" s="14" customFormat="true" ht="24" hidden="false" customHeight="true" outlineLevel="0" collapsed="false">
      <c r="A14" s="14" t="s">
        <v>14</v>
      </c>
      <c r="B14" s="15" t="n">
        <v>11759.66</v>
      </c>
      <c r="C14" s="15" t="n">
        <v>6076.68</v>
      </c>
      <c r="D14" s="15" t="n">
        <v>5682.99</v>
      </c>
      <c r="E14" s="17"/>
    </row>
    <row r="15" s="14" customFormat="true" ht="24" hidden="false" customHeight="true" outlineLevel="0" collapsed="false">
      <c r="A15" s="18" t="s">
        <v>15</v>
      </c>
      <c r="B15" s="15" t="n">
        <v>27082.75</v>
      </c>
      <c r="C15" s="15" t="n">
        <v>13649.86</v>
      </c>
      <c r="D15" s="15" t="n">
        <v>13432.88</v>
      </c>
      <c r="E15" s="17"/>
    </row>
    <row r="16" s="14" customFormat="true" ht="28.5" hidden="false" customHeight="true" outlineLevel="0" collapsed="false">
      <c r="A16" s="1"/>
      <c r="B16" s="19" t="s">
        <v>16</v>
      </c>
      <c r="C16" s="19"/>
      <c r="D16" s="19"/>
      <c r="E16" s="16"/>
    </row>
    <row r="17" s="12" customFormat="true" ht="24" hidden="false" customHeight="true" outlineLevel="0" collapsed="false">
      <c r="A17" s="9" t="s">
        <v>17</v>
      </c>
      <c r="B17" s="20" t="n">
        <f aca="false">B19+B24</f>
        <v>100</v>
      </c>
      <c r="C17" s="20" t="n">
        <f aca="false">C19+C24</f>
        <v>100.000012374553</v>
      </c>
      <c r="D17" s="20" t="n">
        <f aca="false">C19+C24</f>
        <v>100.000012374553</v>
      </c>
      <c r="E17" s="11"/>
    </row>
    <row r="18" s="12" customFormat="true" ht="6" hidden="false" customHeight="true" outlineLevel="0" collapsed="false">
      <c r="A18" s="9"/>
      <c r="B18" s="20"/>
      <c r="C18" s="20"/>
      <c r="D18" s="20"/>
      <c r="E18" s="11"/>
    </row>
    <row r="19" s="14" customFormat="true" ht="24" hidden="false" customHeight="true" outlineLevel="0" collapsed="false">
      <c r="A19" s="14" t="s">
        <v>7</v>
      </c>
      <c r="B19" s="21" t="n">
        <f aca="false">B7/$B$5*100</f>
        <v>67.4999970914506</v>
      </c>
      <c r="C19" s="21" t="n">
        <f aca="false">C7/$C$5*100</f>
        <v>73.1254160943436</v>
      </c>
      <c r="D19" s="21" t="n">
        <f aca="false">D7/$D$5*100</f>
        <v>62.5097150259067</v>
      </c>
      <c r="E19" s="16"/>
    </row>
    <row r="20" s="14" customFormat="true" ht="24" hidden="false" customHeight="true" outlineLevel="0" collapsed="false">
      <c r="A20" s="14" t="s">
        <v>8</v>
      </c>
      <c r="B20" s="21" t="n">
        <f aca="false">B8/$B$5*100</f>
        <v>67.1294071794633</v>
      </c>
      <c r="C20" s="21" t="n">
        <f aca="false">C8/$C$5*100</f>
        <v>72.8488324609274</v>
      </c>
      <c r="D20" s="21" t="n">
        <v>62</v>
      </c>
      <c r="E20" s="17"/>
    </row>
    <row r="21" s="14" customFormat="true" ht="24" hidden="false" customHeight="true" outlineLevel="0" collapsed="false">
      <c r="A21" s="14" t="s">
        <v>9</v>
      </c>
      <c r="B21" s="21" t="n">
        <f aca="false">B9/$B$5*100</f>
        <v>65.9901923714567</v>
      </c>
      <c r="C21" s="21" t="n">
        <f aca="false">C9/$C$5*100</f>
        <v>71.1440769202213</v>
      </c>
      <c r="D21" s="21" t="n">
        <f aca="false">D9/$D$5*100</f>
        <v>61.4181961886362</v>
      </c>
      <c r="E21" s="17"/>
    </row>
    <row r="22" s="14" customFormat="true" ht="24" hidden="false" customHeight="true" outlineLevel="0" collapsed="false">
      <c r="A22" s="14" t="s">
        <v>10</v>
      </c>
      <c r="B22" s="21" t="n">
        <f aca="false">B10/$B$5*100</f>
        <v>1.13921480800665</v>
      </c>
      <c r="C22" s="21" t="n">
        <f aca="false">C10/$C$5*100</f>
        <v>1.70475554070609</v>
      </c>
      <c r="D22" s="21" t="n">
        <f aca="false">D10/$D$5*100</f>
        <v>0.636690963379292</v>
      </c>
      <c r="E22" s="17"/>
    </row>
    <row r="23" s="14" customFormat="true" ht="24" hidden="false" customHeight="true" outlineLevel="0" collapsed="false">
      <c r="A23" s="14" t="s">
        <v>11</v>
      </c>
      <c r="B23" s="21" t="n">
        <f aca="false">B11/$B$5*100</f>
        <v>0.370589911987295</v>
      </c>
      <c r="C23" s="21" t="n">
        <f aca="false">C11/$C$5*100</f>
        <v>0.27595253121481</v>
      </c>
      <c r="D23" s="21" t="n">
        <f aca="false">D11/$D$5*100</f>
        <v>0.453982611750242</v>
      </c>
      <c r="E23" s="17"/>
    </row>
    <row r="24" s="14" customFormat="true" ht="24" hidden="false" customHeight="true" outlineLevel="0" collapsed="false">
      <c r="A24" s="14" t="s">
        <v>12</v>
      </c>
      <c r="B24" s="21" t="n">
        <f aca="false">B12/$B$5*100</f>
        <v>32.5000029085494</v>
      </c>
      <c r="C24" s="21" t="n">
        <f aca="false">C12/$C$5*100</f>
        <v>26.8745962802094</v>
      </c>
      <c r="D24" s="21" t="n">
        <f aca="false">D12/$D$5*100</f>
        <v>37.4902849740933</v>
      </c>
      <c r="E24" s="16"/>
    </row>
    <row r="25" s="14" customFormat="true" ht="24" hidden="false" customHeight="true" outlineLevel="0" collapsed="false">
      <c r="A25" s="14" t="s">
        <v>13</v>
      </c>
      <c r="B25" s="21" t="n">
        <f aca="false">B13/$B$5*100</f>
        <v>9.90498932562374</v>
      </c>
      <c r="C25" s="21" t="n">
        <f aca="false">C13/$C$5*100</f>
        <v>2.46388486715917</v>
      </c>
      <c r="D25" s="21" t="n">
        <f aca="false">D13/$D$5*100</f>
        <v>16.5059717221393</v>
      </c>
      <c r="E25" s="17"/>
    </row>
    <row r="26" s="14" customFormat="true" ht="24" hidden="false" customHeight="true" outlineLevel="0" collapsed="false">
      <c r="A26" s="14" t="s">
        <v>14</v>
      </c>
      <c r="B26" s="21" t="n">
        <f aca="false">B14/$B$5*100</f>
        <v>6.84071038410303</v>
      </c>
      <c r="C26" s="21" t="n">
        <f aca="false">C14/$C$5*100</f>
        <v>7.51961985373278</v>
      </c>
      <c r="D26" s="21" t="n">
        <f aca="false">D14/$D$5*100</f>
        <v>6.23846272064635</v>
      </c>
      <c r="E26" s="17"/>
    </row>
    <row r="27" s="14" customFormat="true" ht="24" hidden="false" customHeight="true" outlineLevel="0" collapsed="false">
      <c r="A27" s="22" t="s">
        <v>15</v>
      </c>
      <c r="B27" s="23" t="n">
        <f aca="false">B15/$B$5*100</f>
        <v>15.7543031988226</v>
      </c>
      <c r="C27" s="23" t="n">
        <f aca="false">C15/$C$5*100</f>
        <v>16.8910915593174</v>
      </c>
      <c r="D27" s="23" t="n">
        <v>14.8</v>
      </c>
      <c r="E27" s="17"/>
    </row>
    <row r="28" s="25" customFormat="true" ht="24" hidden="false" customHeight="true" outlineLevel="0" collapsed="false">
      <c r="A28" s="24" t="s">
        <v>18</v>
      </c>
      <c r="B28" s="24"/>
      <c r="C28" s="24"/>
    </row>
    <row r="29" customFormat="false" ht="24" hidden="false" customHeight="true" outlineLevel="0" collapsed="false">
      <c r="A29" s="24"/>
    </row>
  </sheetData>
  <mergeCells count="2">
    <mergeCell ref="B4:D4"/>
    <mergeCell ref="B16:D16"/>
  </mergeCells>
  <printOptions headings="false" gridLines="false" gridLinesSet="true" horizontalCentered="false" verticalCentered="false"/>
  <pageMargins left="0.984027777777778" right="0.196527777777778" top="0.984027777777778" bottom="0.7875" header="0.4722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DELL</cp:lastModifiedBy>
  <cp:lastPrinted>2016-05-07T07:04:41Z</cp:lastPrinted>
  <dcterms:modified xsi:type="dcterms:W3CDTF">2016-05-23T04:20:06Z</dcterms:modified>
  <cp:revision>0</cp:revision>
  <dc:subject/>
  <dc:title/>
</cp:coreProperties>
</file>