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B14" activeCellId="0" sqref="B14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1907</v>
      </c>
      <c r="C5" s="9" t="n">
        <v>80811</v>
      </c>
      <c r="D5" s="9" t="n">
        <v>91096</v>
      </c>
    </row>
    <row r="6" s="11" customFormat="true" ht="27.6" hidden="false" customHeight="true" outlineLevel="0" collapsed="false">
      <c r="A6" s="11" t="s">
        <v>7</v>
      </c>
      <c r="B6" s="12" t="n">
        <v>116037.22</v>
      </c>
      <c r="C6" s="12" t="n">
        <v>59093.38</v>
      </c>
      <c r="D6" s="12" t="n">
        <v>56943.85</v>
      </c>
    </row>
    <row r="7" s="11" customFormat="true" ht="27.6" hidden="false" customHeight="true" outlineLevel="0" collapsed="false">
      <c r="A7" s="11" t="s">
        <v>8</v>
      </c>
      <c r="B7" s="12" t="n">
        <v>115400.15</v>
      </c>
      <c r="C7" s="12" t="n">
        <v>58869.87</v>
      </c>
      <c r="D7" s="12" t="n">
        <v>56530.29</v>
      </c>
    </row>
    <row r="8" s="11" customFormat="true" ht="27.6" hidden="false" customHeight="true" outlineLevel="0" collapsed="false">
      <c r="A8" s="11" t="s">
        <v>9</v>
      </c>
      <c r="B8" s="12" t="n">
        <v>113441.76</v>
      </c>
      <c r="C8" s="12" t="n">
        <v>57492.24</v>
      </c>
      <c r="D8" s="12" t="n">
        <v>55949.52</v>
      </c>
    </row>
    <row r="9" s="11" customFormat="true" ht="27.6" hidden="false" customHeight="true" outlineLevel="0" collapsed="false">
      <c r="A9" s="11" t="s">
        <v>10</v>
      </c>
      <c r="B9" s="12" t="n">
        <v>1958.39</v>
      </c>
      <c r="C9" s="12" t="n">
        <v>1377.63</v>
      </c>
      <c r="D9" s="12" t="n">
        <v>580</v>
      </c>
    </row>
    <row r="10" s="11" customFormat="true" ht="27.6" hidden="false" customHeight="true" outlineLevel="0" collapsed="false">
      <c r="A10" s="11" t="s">
        <v>11</v>
      </c>
      <c r="B10" s="13" t="n">
        <v>637.07</v>
      </c>
      <c r="C10" s="13" t="n">
        <v>223.51</v>
      </c>
      <c r="D10" s="13" t="n">
        <v>413.56</v>
      </c>
    </row>
    <row r="11" s="11" customFormat="true" ht="27.6" hidden="false" customHeight="true" outlineLevel="0" collapsed="false">
      <c r="A11" s="11" t="s">
        <v>12</v>
      </c>
      <c r="B11" s="12" t="n">
        <v>55869.78</v>
      </c>
      <c r="C11" s="12" t="n">
        <v>21717.63</v>
      </c>
      <c r="D11" s="12" t="n">
        <v>34152.15</v>
      </c>
    </row>
    <row r="12" s="11" customFormat="true" ht="27.6" hidden="false" customHeight="true" outlineLevel="0" collapsed="false">
      <c r="A12" s="11" t="s">
        <v>13</v>
      </c>
      <c r="B12" s="14" t="n">
        <v>17027.37</v>
      </c>
      <c r="C12" s="14" t="n">
        <v>1991.09</v>
      </c>
      <c r="D12" s="14" t="n">
        <v>15036.28</v>
      </c>
    </row>
    <row r="13" s="11" customFormat="true" ht="27.6" hidden="false" customHeight="true" outlineLevel="0" collapsed="false">
      <c r="A13" s="11" t="s">
        <v>14</v>
      </c>
      <c r="B13" s="15" t="n">
        <v>11759.66</v>
      </c>
      <c r="C13" s="14" t="n">
        <v>6076.68</v>
      </c>
      <c r="D13" s="14" t="n">
        <v>5682.99</v>
      </c>
    </row>
    <row r="14" s="11" customFormat="true" ht="27.6" hidden="false" customHeight="true" outlineLevel="0" collapsed="false">
      <c r="A14" s="16" t="s">
        <v>15</v>
      </c>
      <c r="B14" s="14" t="n">
        <v>27082.75</v>
      </c>
      <c r="C14" s="14" t="n">
        <v>13649.86</v>
      </c>
      <c r="D14" s="14" t="n">
        <v>13432.88</v>
      </c>
    </row>
    <row r="15" s="11" customFormat="true" ht="27.6" hidden="false" customHeight="true" outlineLevel="0" collapsed="false">
      <c r="A15" s="1"/>
      <c r="B15" s="17" t="s">
        <v>16</v>
      </c>
      <c r="C15" s="17"/>
      <c r="D15" s="17"/>
    </row>
    <row r="16" s="10" customFormat="true" ht="27.6" hidden="false" customHeight="true" outlineLevel="0" collapsed="false">
      <c r="A16" s="8" t="s">
        <v>17</v>
      </c>
      <c r="B16" s="18" t="n">
        <f aca="false">B17+B22</f>
        <v>100</v>
      </c>
      <c r="C16" s="18" t="n">
        <f aca="false">C17+C22</f>
        <v>100.000012374553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7.4999970914506</v>
      </c>
      <c r="C17" s="20" t="n">
        <f aca="false">C6*100/C5</f>
        <v>73.1254160943436</v>
      </c>
      <c r="D17" s="20" t="n">
        <f aca="false">D6*100/D5</f>
        <v>62.5097150259067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7.1294071794633</v>
      </c>
      <c r="C18" s="20" t="n">
        <f aca="false">C7*100/C5</f>
        <v>72.8488324609274</v>
      </c>
      <c r="D18" s="20" t="n">
        <f aca="false">D7*100/D5</f>
        <v>62.0557324141565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5.9901923714567</v>
      </c>
      <c r="C19" s="20" t="n">
        <f aca="false">C8*100/C5</f>
        <v>71.1440769202213</v>
      </c>
      <c r="D19" s="20" t="n">
        <f aca="false">D8*100/D5</f>
        <v>61.4181961886362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13921480800665</v>
      </c>
      <c r="C20" s="20" t="n">
        <f aca="false">C9*100/C5</f>
        <v>1.70475554070609</v>
      </c>
      <c r="D20" s="20" t="n">
        <f aca="false">D9*100/D5</f>
        <v>0.636690963379292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370589911987296</v>
      </c>
      <c r="C21" s="20" t="n">
        <f aca="false">C10*100/C5</f>
        <v>0.276583633416243</v>
      </c>
      <c r="D21" s="20" t="n">
        <f aca="false">D10*100/D5</f>
        <v>0.453982611750242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2</v>
      </c>
      <c r="B22" s="20" t="n">
        <f aca="false">B11*100/B5</f>
        <v>32.5000029085494</v>
      </c>
      <c r="C22" s="20" t="n">
        <f aca="false">C11*100/C5</f>
        <v>26.8745962802094</v>
      </c>
      <c r="D22" s="20" t="n">
        <f aca="false">D11*100/D5</f>
        <v>37.4902849740933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3</v>
      </c>
      <c r="B23" s="20" t="n">
        <f aca="false">B12*100/B5</f>
        <v>9.90498932562374</v>
      </c>
      <c r="C23" s="20" t="n">
        <f aca="false">C12*100/C5</f>
        <v>2.46388486715917</v>
      </c>
      <c r="D23" s="20" t="n">
        <f aca="false">D12*100/D5</f>
        <v>16.5059717221393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4</v>
      </c>
      <c r="B24" s="20" t="n">
        <f aca="false">B13*100/B5</f>
        <v>6.84071038410303</v>
      </c>
      <c r="C24" s="20" t="n">
        <f aca="false">C13*100/C5</f>
        <v>7.51961985373278</v>
      </c>
      <c r="D24" s="20" t="n">
        <f aca="false">D13*100/D5</f>
        <v>6.23846272064635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5</v>
      </c>
      <c r="B25" s="24" t="n">
        <f aca="false">B14*100/B5</f>
        <v>15.7543031988226</v>
      </c>
      <c r="C25" s="24" t="n">
        <f aca="false">C14*100/C5</f>
        <v>16.8910915593174</v>
      </c>
      <c r="D25" s="24" t="n">
        <f aca="false">D14*100/D5</f>
        <v>14.7458505313076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2T08:34:48Z</dcterms:modified>
  <cp:revision>0</cp:revision>
  <dc:subject/>
  <dc:title/>
</cp:coreProperties>
</file>