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C14" activeCellId="0" sqref="C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088</v>
      </c>
      <c r="C5" s="9" t="n">
        <v>80900</v>
      </c>
      <c r="D5" s="9" t="n">
        <v>91188</v>
      </c>
    </row>
    <row r="6" s="11" customFormat="true" ht="27.6" hidden="false" customHeight="true" outlineLevel="0" collapsed="false">
      <c r="A6" s="11" t="s">
        <v>7</v>
      </c>
      <c r="B6" s="12" t="n">
        <v>109617.85</v>
      </c>
      <c r="C6" s="12" t="n">
        <v>56301.77</v>
      </c>
      <c r="D6" s="12" t="n">
        <v>53316.08</v>
      </c>
    </row>
    <row r="7" s="11" customFormat="true" ht="27.6" hidden="false" customHeight="true" outlineLevel="0" collapsed="false">
      <c r="A7" s="11" t="s">
        <v>8</v>
      </c>
      <c r="B7" s="12" t="n">
        <v>109069.96</v>
      </c>
      <c r="C7" s="12" t="n">
        <v>55907.81</v>
      </c>
      <c r="D7" s="12" t="n">
        <v>53162.15</v>
      </c>
    </row>
    <row r="8" s="11" customFormat="true" ht="27.6" hidden="false" customHeight="true" outlineLevel="0" collapsed="false">
      <c r="A8" s="11" t="s">
        <v>9</v>
      </c>
      <c r="B8" s="12" t="n">
        <v>107135.96</v>
      </c>
      <c r="C8" s="12" t="n">
        <v>55019.6</v>
      </c>
      <c r="D8" s="12" t="n">
        <v>52116.35</v>
      </c>
    </row>
    <row r="9" s="11" customFormat="true" ht="27.6" hidden="false" customHeight="true" outlineLevel="0" collapsed="false">
      <c r="A9" s="11" t="s">
        <v>10</v>
      </c>
      <c r="B9" s="12" t="n">
        <v>1934.01</v>
      </c>
      <c r="C9" s="12" t="n">
        <v>888.21</v>
      </c>
      <c r="D9" s="12" t="n">
        <v>1045.79</v>
      </c>
    </row>
    <row r="10" s="11" customFormat="true" ht="27.6" hidden="false" customHeight="true" outlineLevel="0" collapsed="false">
      <c r="A10" s="11" t="s">
        <v>11</v>
      </c>
      <c r="B10" s="13" t="n">
        <v>547.88</v>
      </c>
      <c r="C10" s="13" t="n">
        <v>393.95</v>
      </c>
      <c r="D10" s="13" t="n">
        <v>153.93</v>
      </c>
    </row>
    <row r="11" s="11" customFormat="true" ht="27.6" hidden="false" customHeight="true" outlineLevel="0" collapsed="false">
      <c r="A11" s="11" t="s">
        <v>12</v>
      </c>
      <c r="B11" s="12" t="n">
        <v>62470.15</v>
      </c>
      <c r="C11" s="12" t="n">
        <v>24598.23</v>
      </c>
      <c r="D11" s="12" t="n">
        <v>37871.92</v>
      </c>
    </row>
    <row r="12" s="11" customFormat="true" ht="27.6" hidden="false" customHeight="true" outlineLevel="0" collapsed="false">
      <c r="A12" s="11" t="s">
        <v>13</v>
      </c>
      <c r="B12" s="14" t="n">
        <v>20050.45</v>
      </c>
      <c r="C12" s="14" t="n">
        <v>2776.82</v>
      </c>
      <c r="D12" s="14" t="n">
        <v>17273</v>
      </c>
    </row>
    <row r="13" s="11" customFormat="true" ht="27.6" hidden="false" customHeight="true" outlineLevel="0" collapsed="false">
      <c r="A13" s="11" t="s">
        <v>14</v>
      </c>
      <c r="B13" s="15" t="n">
        <v>12022.68</v>
      </c>
      <c r="C13" s="14" t="n">
        <v>6707</v>
      </c>
      <c r="D13" s="14" t="n">
        <v>5316.44</v>
      </c>
    </row>
    <row r="14" s="11" customFormat="true" ht="27.6" hidden="false" customHeight="true" outlineLevel="0" collapsed="false">
      <c r="A14" s="16" t="s">
        <v>15</v>
      </c>
      <c r="B14" s="14" t="n">
        <v>30397.02</v>
      </c>
      <c r="C14" s="14" t="n">
        <v>15115.18</v>
      </c>
      <c r="D14" s="14" t="n">
        <v>15281.84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6987180977174</v>
      </c>
      <c r="C17" s="20" t="n">
        <f aca="false">C6*100/C5</f>
        <v>69.5942768850433</v>
      </c>
      <c r="D17" s="20" t="n">
        <f aca="false">D6*100/D5</f>
        <v>58.4683072334079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3803402910139</v>
      </c>
      <c r="C18" s="20" t="n">
        <f aca="false">C7*100/C5</f>
        <v>69.107305315204</v>
      </c>
      <c r="D18" s="20" t="n">
        <f aca="false">D7*100/D5</f>
        <v>58.2995021274729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2564966761192</v>
      </c>
      <c r="C19" s="20" t="n">
        <f aca="false">C8*100/C5</f>
        <v>68.0093943139679</v>
      </c>
      <c r="D19" s="20" t="n">
        <f aca="false">D8*100/D5</f>
        <v>57.152640698337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2384942587513</v>
      </c>
      <c r="C20" s="20" t="n">
        <f aca="false">C9*100/C5</f>
        <v>1.09791100123609</v>
      </c>
      <c r="D20" s="20" t="n">
        <f aca="false">D9*100/D5</f>
        <v>1.14685046278019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318371995723118</v>
      </c>
      <c r="C21" s="20" t="n">
        <f aca="false">C10*100/C5</f>
        <v>0.486959208899876</v>
      </c>
      <c r="D21" s="20" t="n">
        <f aca="false">D10*100/D5</f>
        <v>0.168805105934991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6.3012819022826</v>
      </c>
      <c r="C22" s="20" t="n">
        <f aca="false">C11*100/C5</f>
        <v>30.4057231149567</v>
      </c>
      <c r="D22" s="20" t="n">
        <f aca="false">D11*100/D5</f>
        <v>41.5316927665921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1.6512772534982</v>
      </c>
      <c r="C23" s="20" t="n">
        <f aca="false">C12*100/C5</f>
        <v>3.43241038318912</v>
      </c>
      <c r="D23" s="20" t="n">
        <f aca="false">D12*100/D5</f>
        <v>18.9421853752687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98635581795361</v>
      </c>
      <c r="C24" s="20" t="n">
        <f aca="false">C13*100/C5</f>
        <v>8.29048207663782</v>
      </c>
      <c r="D24" s="20" t="n">
        <f aca="false">D13*100/D5</f>
        <v>5.83019695573979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7.6636488308307</v>
      </c>
      <c r="C25" s="24" t="n">
        <f aca="false">C14*100/C5</f>
        <v>18.683782447466</v>
      </c>
      <c r="D25" s="24" t="n">
        <f aca="false">D14*100/D5</f>
        <v>16.758608588849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14:56:28Z</dcterms:modified>
  <cp:revision>0</cp:revision>
  <dc:subject/>
  <dc:title/>
</cp:coreProperties>
</file>