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C14" activeCellId="0" sqref="C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403</v>
      </c>
      <c r="C5" s="9" t="n">
        <v>81057</v>
      </c>
      <c r="D5" s="9" t="n">
        <v>91346</v>
      </c>
    </row>
    <row r="6" s="11" customFormat="true" ht="27.6" hidden="false" customHeight="true" outlineLevel="0" collapsed="false">
      <c r="A6" s="11" t="s">
        <v>7</v>
      </c>
      <c r="B6" s="12" t="n">
        <v>110916.05</v>
      </c>
      <c r="C6" s="12" t="n">
        <v>58122.29</v>
      </c>
      <c r="D6" s="12" t="n">
        <v>52793.76</v>
      </c>
    </row>
    <row r="7" s="11" customFormat="true" ht="27.6" hidden="false" customHeight="true" outlineLevel="0" collapsed="false">
      <c r="A7" s="11" t="s">
        <v>8</v>
      </c>
      <c r="B7" s="12" t="n">
        <v>110450.16</v>
      </c>
      <c r="C7" s="12" t="n">
        <v>57739.6</v>
      </c>
      <c r="D7" s="12" t="n">
        <v>52710</v>
      </c>
    </row>
    <row r="8" s="11" customFormat="true" ht="27.6" hidden="false" customHeight="true" outlineLevel="0" collapsed="false">
      <c r="A8" s="11" t="s">
        <v>9</v>
      </c>
      <c r="B8" s="12" t="n">
        <v>107589.37</v>
      </c>
      <c r="C8" s="12" t="n">
        <v>56076.71</v>
      </c>
      <c r="D8" s="12" t="n">
        <v>51512</v>
      </c>
    </row>
    <row r="9" s="11" customFormat="true" ht="27.6" hidden="false" customHeight="true" outlineLevel="0" collapsed="false">
      <c r="A9" s="11" t="s">
        <v>10</v>
      </c>
      <c r="B9" s="12" t="n">
        <v>2860.78</v>
      </c>
      <c r="C9" s="12" t="n">
        <v>1662.9</v>
      </c>
      <c r="D9" s="12" t="n">
        <v>1197.89</v>
      </c>
    </row>
    <row r="10" s="11" customFormat="true" ht="27.6" hidden="false" customHeight="true" outlineLevel="0" collapsed="false">
      <c r="A10" s="11" t="s">
        <v>11</v>
      </c>
      <c r="B10" s="13" t="n">
        <v>465.9</v>
      </c>
      <c r="C10" s="13" t="n">
        <v>382.69</v>
      </c>
      <c r="D10" s="13" t="n">
        <v>83.21</v>
      </c>
    </row>
    <row r="11" s="11" customFormat="true" ht="27.6" hidden="false" customHeight="true" outlineLevel="0" collapsed="false">
      <c r="A11" s="11" t="s">
        <v>12</v>
      </c>
      <c r="B11" s="12" t="n">
        <v>61486.95</v>
      </c>
      <c r="C11" s="12" t="n">
        <v>22934.7</v>
      </c>
      <c r="D11" s="12" t="n">
        <v>38552.24</v>
      </c>
    </row>
    <row r="12" s="11" customFormat="true" ht="27.6" hidden="false" customHeight="true" outlineLevel="0" collapsed="false">
      <c r="A12" s="11" t="s">
        <v>13</v>
      </c>
      <c r="B12" s="14" t="n">
        <v>18159.78</v>
      </c>
      <c r="C12" s="14" t="n">
        <v>1752.04</v>
      </c>
      <c r="D12" s="14" t="n">
        <v>16407.73</v>
      </c>
    </row>
    <row r="13" s="11" customFormat="true" ht="27.6" hidden="false" customHeight="true" outlineLevel="0" collapsed="false">
      <c r="A13" s="11" t="s">
        <v>14</v>
      </c>
      <c r="B13" s="15" t="n">
        <v>11566.59</v>
      </c>
      <c r="C13" s="14" t="n">
        <v>6139</v>
      </c>
      <c r="D13" s="14" t="n">
        <v>5427.59</v>
      </c>
    </row>
    <row r="14" s="11" customFormat="true" ht="27.6" hidden="false" customHeight="true" outlineLevel="0" collapsed="false">
      <c r="A14" s="16" t="s">
        <v>15</v>
      </c>
      <c r="B14" s="14" t="n">
        <v>31760.57</v>
      </c>
      <c r="C14" s="14" t="n">
        <v>15043.66</v>
      </c>
      <c r="D14" s="14" t="n">
        <v>16716.91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99.9999876630026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3353363920581</v>
      </c>
      <c r="C17" s="20" t="n">
        <f aca="false">C6*100/C5</f>
        <v>71.7054541865601</v>
      </c>
      <c r="D17" s="20" t="n">
        <f aca="false">D6*100/D5</f>
        <v>57.7953714448361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0651032754651</v>
      </c>
      <c r="C18" s="20" t="n">
        <f aca="false">C7*100/C5</f>
        <v>71.2333296322341</v>
      </c>
      <c r="D18" s="20" t="n">
        <f aca="false">D7*100/D5</f>
        <v>57.703676132507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4057411993991</v>
      </c>
      <c r="C19" s="20" t="n">
        <f aca="false">C8*100/C5</f>
        <v>69.1818226679991</v>
      </c>
      <c r="D19" s="20" t="n">
        <f aca="false">D8*100/D5</f>
        <v>56.3921791868281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65935627570286</v>
      </c>
      <c r="C20" s="20" t="n">
        <f aca="false">C9*100/C5</f>
        <v>2.05151930123247</v>
      </c>
      <c r="D20" s="20" t="n">
        <f aca="false">D9*100/D5</f>
        <v>1.3113765244236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70238916956201</v>
      </c>
      <c r="C21" s="20" t="n">
        <f aca="false">C10*100/C5</f>
        <v>0.472124554325968</v>
      </c>
      <c r="D21" s="20" t="n">
        <f aca="false">D10*100/D5</f>
        <v>0.091093206051715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5.6646636079419</v>
      </c>
      <c r="C22" s="20" t="n">
        <f aca="false">C11*100/C5</f>
        <v>28.2945334764425</v>
      </c>
      <c r="D22" s="20" t="n">
        <f aca="false">D11*100/D5</f>
        <v>42.2046285551639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0.5333317865698</v>
      </c>
      <c r="C23" s="20" t="n">
        <f aca="false">C12*100/C5</f>
        <v>2.16149129624832</v>
      </c>
      <c r="D23" s="20" t="n">
        <f aca="false">D12*100/D5</f>
        <v>17.96217677840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70904218604085</v>
      </c>
      <c r="C24" s="20" t="n">
        <f aca="false">C13*100/C5</f>
        <v>7.57368271710031</v>
      </c>
      <c r="D24" s="20" t="n">
        <f aca="false">D13*100/D5</f>
        <v>5.94179274407199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8.4222838349681</v>
      </c>
      <c r="C25" s="24" t="n">
        <f aca="false">C14*100/C5</f>
        <v>18.5593594630939</v>
      </c>
      <c r="D25" s="24" t="n">
        <f aca="false">D14*100/D5</f>
        <v>18.30064808530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5:22:56Z</dcterms:modified>
  <cp:revision>0</cp:revision>
  <dc:subject/>
  <dc:title/>
</cp:coreProperties>
</file>