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80" workbookViewId="0">
      <selection pane="topLeft" activeCell="B14" activeCellId="0" sqref="B14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2581</v>
      </c>
      <c r="C5" s="9" t="n">
        <v>81156</v>
      </c>
      <c r="D5" s="9" t="n">
        <v>91425</v>
      </c>
    </row>
    <row r="6" s="11" customFormat="true" ht="27.6" hidden="false" customHeight="true" outlineLevel="0" collapsed="false">
      <c r="A6" s="11" t="s">
        <v>7</v>
      </c>
      <c r="B6" s="12" t="n">
        <v>117209.2</v>
      </c>
      <c r="C6" s="12" t="n">
        <v>60180.99</v>
      </c>
      <c r="D6" s="12" t="n">
        <v>57028.21</v>
      </c>
    </row>
    <row r="7" s="11" customFormat="true" ht="27.6" hidden="false" customHeight="true" outlineLevel="0" collapsed="false">
      <c r="A7" s="11" t="s">
        <v>8</v>
      </c>
      <c r="B7" s="12" t="n">
        <v>117209.2</v>
      </c>
      <c r="C7" s="12" t="n">
        <v>60180.99</v>
      </c>
      <c r="D7" s="12" t="n">
        <v>57028.21</v>
      </c>
    </row>
    <row r="8" s="11" customFormat="true" ht="27.6" hidden="false" customHeight="true" outlineLevel="0" collapsed="false">
      <c r="A8" s="11" t="s">
        <v>9</v>
      </c>
      <c r="B8" s="12" t="n">
        <v>115558.26</v>
      </c>
      <c r="C8" s="12" t="n">
        <v>59456.39</v>
      </c>
      <c r="D8" s="12" t="n">
        <v>56101.88</v>
      </c>
    </row>
    <row r="9" s="11" customFormat="true" ht="27.6" hidden="false" customHeight="true" outlineLevel="0" collapsed="false">
      <c r="A9" s="11" t="s">
        <v>10</v>
      </c>
      <c r="B9" s="12" t="n">
        <v>1650.94</v>
      </c>
      <c r="C9" s="12" t="n">
        <v>724.61</v>
      </c>
      <c r="D9" s="12" t="n">
        <v>926.33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55371.8</v>
      </c>
      <c r="C11" s="12" t="n">
        <v>20975.01</v>
      </c>
      <c r="D11" s="12" t="n">
        <v>34396.79</v>
      </c>
    </row>
    <row r="12" s="11" customFormat="true" ht="27.6" hidden="false" customHeight="true" outlineLevel="0" collapsed="false">
      <c r="A12" s="11" t="s">
        <v>14</v>
      </c>
      <c r="B12" s="14" t="n">
        <v>16103.98</v>
      </c>
      <c r="C12" s="14" t="n">
        <v>1833.01</v>
      </c>
      <c r="D12" s="14" t="n">
        <v>14270.96</v>
      </c>
    </row>
    <row r="13" s="11" customFormat="true" ht="27.6" hidden="false" customHeight="true" outlineLevel="0" collapsed="false">
      <c r="A13" s="11" t="s">
        <v>15</v>
      </c>
      <c r="B13" s="15" t="n">
        <v>12009.8</v>
      </c>
      <c r="C13" s="14" t="n">
        <v>6369.63</v>
      </c>
      <c r="D13" s="14" t="n">
        <v>5640.17</v>
      </c>
    </row>
    <row r="14" s="11" customFormat="true" ht="27.6" hidden="false" customHeight="true" outlineLevel="0" collapsed="false">
      <c r="A14" s="16" t="s">
        <v>16</v>
      </c>
      <c r="B14" s="14" t="n">
        <v>27258.02</v>
      </c>
      <c r="C14" s="14" t="n">
        <v>12772.36</v>
      </c>
      <c r="D14" s="14" t="n">
        <v>14485.66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7.9154715756659</v>
      </c>
      <c r="C17" s="20" t="n">
        <f aca="false">C6*100/C5</f>
        <v>74.1547020553009</v>
      </c>
      <c r="D17" s="20" t="n">
        <f aca="false">D6*100/D5</f>
        <v>62.3770412906754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7.9154715756659</v>
      </c>
      <c r="C18" s="20" t="n">
        <f aca="false">C7*100/C5</f>
        <v>74.1547020553009</v>
      </c>
      <c r="D18" s="20" t="n">
        <f aca="false">D7*100/D5</f>
        <v>62.3770412906754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6.9588541032906</v>
      </c>
      <c r="C19" s="20" t="n">
        <f aca="false">C8*100/C5</f>
        <v>73.2618537138351</v>
      </c>
      <c r="D19" s="20" t="n">
        <f aca="false">D8*100/D5</f>
        <v>61.363828274542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956617472375291</v>
      </c>
      <c r="C20" s="20" t="n">
        <f aca="false">C9*100/C5</f>
        <v>0.892860663413672</v>
      </c>
      <c r="D20" s="20" t="n">
        <f aca="false">D9*100/D5</f>
        <v>1.01321301613344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2.0845284243341</v>
      </c>
      <c r="C22" s="20" t="n">
        <f aca="false">C11*100/C5</f>
        <v>25.8452979446991</v>
      </c>
      <c r="D22" s="20" t="n">
        <f aca="false">D11*100/D5</f>
        <v>37.6229587093246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9.33125894507507</v>
      </c>
      <c r="C23" s="20" t="n">
        <f aca="false">C12*100/C5</f>
        <v>2.25862536349746</v>
      </c>
      <c r="D23" s="20" t="n">
        <f aca="false">D12*100/D5</f>
        <v>15.6094722450096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95893522461916</v>
      </c>
      <c r="C24" s="20" t="n">
        <f aca="false">C13*100/C5</f>
        <v>7.84862487061955</v>
      </c>
      <c r="D24" s="20" t="n">
        <f aca="false">D13*100/D5</f>
        <v>6.16917692097348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5.7943342546399</v>
      </c>
      <c r="C25" s="24" t="n">
        <f aca="false">C14*100/C5</f>
        <v>15.7380353886342</v>
      </c>
      <c r="D25" s="24" t="n">
        <f aca="false">D14*100/D5</f>
        <v>15.8443095433415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3T08:39:04Z</dcterms:modified>
  <cp:revision>0</cp:revision>
  <dc:subject/>
  <dc:title/>
</cp:coreProperties>
</file>