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339966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9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8" customFormat="true" ht="24" hidden="false" customHeight="true" outlineLevel="0" collapsed="false">
      <c r="A5" s="15" t="s">
        <v>7</v>
      </c>
      <c r="B5" s="16" t="n">
        <v>738131.5</v>
      </c>
      <c r="C5" s="16" t="n">
        <v>356696.8</v>
      </c>
      <c r="D5" s="16" t="n">
        <v>381434.8</v>
      </c>
      <c r="E5" s="17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s="18" customFormat="true" ht="24" hidden="false" customHeight="true" outlineLevel="0" collapsed="false">
      <c r="A6" s="21" t="s">
        <v>8</v>
      </c>
      <c r="B6" s="16" t="n">
        <v>492498.9</v>
      </c>
      <c r="C6" s="16" t="n">
        <v>269611.7</v>
      </c>
      <c r="D6" s="16" t="n">
        <v>222887.3</v>
      </c>
      <c r="E6" s="17"/>
      <c r="H6" s="14"/>
      <c r="I6" s="14"/>
      <c r="J6" s="14"/>
      <c r="K6" s="14"/>
      <c r="L6" s="14"/>
      <c r="M6" s="14"/>
      <c r="N6" s="14"/>
      <c r="O6" s="14"/>
      <c r="P6" s="14"/>
      <c r="Q6" s="14"/>
      <c r="R6" s="20"/>
    </row>
    <row r="7" s="18" customFormat="true" ht="24" hidden="false" customHeight="true" outlineLevel="0" collapsed="false">
      <c r="A7" s="17" t="s">
        <v>9</v>
      </c>
      <c r="B7" s="22" t="n">
        <v>490635.2</v>
      </c>
      <c r="C7" s="22" t="n">
        <v>268244</v>
      </c>
      <c r="D7" s="22" t="n">
        <v>222391.2</v>
      </c>
      <c r="E7" s="23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18" customFormat="true" ht="24" hidden="false" customHeight="true" outlineLevel="0" collapsed="false">
      <c r="A8" s="17" t="s">
        <v>10</v>
      </c>
      <c r="B8" s="22" t="n">
        <v>488657.2</v>
      </c>
      <c r="C8" s="22" t="n">
        <v>267088.2</v>
      </c>
      <c r="D8" s="22" t="n">
        <v>221569</v>
      </c>
      <c r="E8" s="23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</row>
    <row r="9" s="18" customFormat="true" ht="24" hidden="false" customHeight="true" outlineLevel="0" collapsed="false">
      <c r="A9" s="17" t="s">
        <v>11</v>
      </c>
      <c r="B9" s="22" t="n">
        <v>1978.1</v>
      </c>
      <c r="C9" s="22" t="n">
        <v>1155.9</v>
      </c>
      <c r="D9" s="22" t="n">
        <v>822.3</v>
      </c>
      <c r="E9" s="23"/>
    </row>
    <row r="10" s="18" customFormat="true" ht="24" hidden="false" customHeight="true" outlineLevel="0" collapsed="false">
      <c r="A10" s="17" t="s">
        <v>12</v>
      </c>
      <c r="B10" s="22" t="n">
        <v>1863.8</v>
      </c>
      <c r="C10" s="22" t="n">
        <v>1367.7</v>
      </c>
      <c r="D10" s="22" t="n">
        <v>496.1</v>
      </c>
      <c r="E10" s="23"/>
      <c r="F10" s="17"/>
    </row>
    <row r="11" s="18" customFormat="true" ht="24" hidden="false" customHeight="true" outlineLevel="0" collapsed="false">
      <c r="A11" s="21" t="s">
        <v>13</v>
      </c>
      <c r="B11" s="16" t="n">
        <v>245632.7</v>
      </c>
      <c r="C11" s="24" t="n">
        <v>87085.2</v>
      </c>
      <c r="D11" s="16" t="n">
        <v>158547.5</v>
      </c>
      <c r="E11" s="17"/>
    </row>
    <row r="12" s="18" customFormat="true" ht="24" hidden="false" customHeight="true" outlineLevel="0" collapsed="false">
      <c r="A12" s="17" t="s">
        <v>14</v>
      </c>
      <c r="B12" s="22" t="n">
        <v>61600.8</v>
      </c>
      <c r="C12" s="22" t="n">
        <v>2765.1</v>
      </c>
      <c r="D12" s="22" t="n">
        <v>58835.7</v>
      </c>
      <c r="E12" s="25"/>
    </row>
    <row r="13" s="18" customFormat="true" ht="24" hidden="false" customHeight="true" outlineLevel="0" collapsed="false">
      <c r="A13" s="17" t="s">
        <v>15</v>
      </c>
      <c r="B13" s="26" t="n">
        <v>59303.4</v>
      </c>
      <c r="C13" s="26" t="n">
        <v>27127</v>
      </c>
      <c r="D13" s="26" t="n">
        <v>32175.8</v>
      </c>
      <c r="E13" s="25"/>
    </row>
    <row r="14" s="18" customFormat="true" ht="24" hidden="false" customHeight="true" outlineLevel="0" collapsed="false">
      <c r="A14" s="17" t="s">
        <v>16</v>
      </c>
      <c r="B14" s="22" t="n">
        <v>124728.8</v>
      </c>
      <c r="C14" s="22" t="n">
        <v>57192.5</v>
      </c>
      <c r="D14" s="22" t="n">
        <v>67536.4</v>
      </c>
      <c r="E14" s="25"/>
    </row>
    <row r="15" s="18" customFormat="true" ht="33" hidden="false" customHeight="true" outlineLevel="0" collapsed="false">
      <c r="A15" s="1"/>
      <c r="B15" s="27" t="s">
        <v>17</v>
      </c>
      <c r="C15" s="27"/>
      <c r="D15" s="27"/>
      <c r="E15" s="17"/>
    </row>
    <row r="16" s="18" customFormat="true" ht="24" hidden="false" customHeight="true" outlineLevel="0" collapsed="false">
      <c r="A16" s="28" t="s">
        <v>7</v>
      </c>
      <c r="B16" s="29" t="n">
        <v>100</v>
      </c>
      <c r="C16" s="29" t="n">
        <v>100</v>
      </c>
      <c r="D16" s="29" t="n">
        <v>100</v>
      </c>
      <c r="E16" s="17"/>
      <c r="G16" s="19"/>
    </row>
    <row r="17" s="18" customFormat="true" ht="24" hidden="false" customHeight="true" outlineLevel="0" collapsed="false">
      <c r="A17" s="30" t="s">
        <v>8</v>
      </c>
      <c r="B17" s="29" t="n">
        <f aca="false">ROUNDUP(B6/$B$5*100,1)</f>
        <v>66.8</v>
      </c>
      <c r="C17" s="29" t="n">
        <f aca="false">C6/$C$5*100</f>
        <v>75.5856794902561</v>
      </c>
      <c r="D17" s="29" t="n">
        <f aca="false">D6/$D$5*100</f>
        <v>58.4339184573615</v>
      </c>
      <c r="E17" s="21"/>
    </row>
    <row r="18" s="18" customFormat="true" ht="24" hidden="false" customHeight="true" outlineLevel="0" collapsed="false">
      <c r="A18" s="18" t="s">
        <v>9</v>
      </c>
      <c r="B18" s="31" t="n">
        <f aca="false">ROUNDUP(B7/$B$5*100,1)</f>
        <v>66.5</v>
      </c>
      <c r="C18" s="32" t="n">
        <f aca="false">C7/$C$5*100</f>
        <v>75.2022445954099</v>
      </c>
      <c r="D18" s="31" t="n">
        <f aca="false">D7/$D$5*100</f>
        <v>58.303856910801</v>
      </c>
      <c r="E18" s="23"/>
    </row>
    <row r="19" s="18" customFormat="true" ht="24" hidden="false" customHeight="true" outlineLevel="0" collapsed="false">
      <c r="A19" s="18" t="s">
        <v>10</v>
      </c>
      <c r="B19" s="31" t="n">
        <f aca="false">B8/$B$5*100</f>
        <v>66.2019165961621</v>
      </c>
      <c r="C19" s="32" t="n">
        <f aca="false">C8/$C$5*100</f>
        <v>74.8782158965261</v>
      </c>
      <c r="D19" s="31" t="n">
        <f aca="false">D8/$D$5*100</f>
        <v>58.0883023782833</v>
      </c>
      <c r="E19" s="23"/>
    </row>
    <row r="20" s="18" customFormat="true" ht="24" hidden="false" customHeight="true" outlineLevel="0" collapsed="false">
      <c r="A20" s="18" t="s">
        <v>11</v>
      </c>
      <c r="B20" s="31" t="n">
        <f aca="false">B9/$B$5*100</f>
        <v>0.26798747919578</v>
      </c>
      <c r="C20" s="32" t="n">
        <f aca="false">C9/$C$5*100</f>
        <v>0.32405673389837</v>
      </c>
      <c r="D20" s="31" t="n">
        <f aca="false">D9/$D$5*100</f>
        <v>0.215580749318101</v>
      </c>
      <c r="E20" s="23"/>
    </row>
    <row r="21" s="18" customFormat="true" ht="24" hidden="false" customHeight="true" outlineLevel="0" collapsed="false">
      <c r="A21" s="18" t="s">
        <v>12</v>
      </c>
      <c r="B21" s="31" t="n">
        <f aca="false">B10/$B$5*100</f>
        <v>0.252502433509476</v>
      </c>
      <c r="C21" s="32" t="n">
        <f aca="false">C10/$C$5*100</f>
        <v>0.383434894846267</v>
      </c>
      <c r="D21" s="31" t="n">
        <v>0.1</v>
      </c>
      <c r="E21" s="23"/>
    </row>
    <row r="22" s="18" customFormat="true" ht="24" hidden="false" customHeight="true" outlineLevel="0" collapsed="false">
      <c r="A22" s="30" t="s">
        <v>13</v>
      </c>
      <c r="B22" s="29" t="n">
        <v>33.2</v>
      </c>
      <c r="C22" s="33" t="n">
        <f aca="false">C11/$C$5*100</f>
        <v>24.4143485447585</v>
      </c>
      <c r="D22" s="29" t="n">
        <f aca="false">D11/$D$5*100</f>
        <v>41.5660815426385</v>
      </c>
      <c r="E22" s="17"/>
    </row>
    <row r="23" s="18" customFormat="true" ht="24" hidden="false" customHeight="true" outlineLevel="0" collapsed="false">
      <c r="A23" s="18" t="s">
        <v>14</v>
      </c>
      <c r="B23" s="31" t="n">
        <f aca="false">B12/$B$5*100</f>
        <v>8.34550483213357</v>
      </c>
      <c r="C23" s="31" t="n">
        <f aca="false">C12/$C$5*100</f>
        <v>0.775196189032254</v>
      </c>
      <c r="D23" s="31" t="n">
        <f aca="false">D12/$D$5*100</f>
        <v>15.4248380063906</v>
      </c>
      <c r="E23" s="23"/>
    </row>
    <row r="24" s="18" customFormat="true" ht="24" hidden="false" customHeight="true" outlineLevel="0" collapsed="false">
      <c r="A24" s="18" t="s">
        <v>15</v>
      </c>
      <c r="B24" s="31" t="n">
        <f aca="false">B13/$B$5*100</f>
        <v>8.03425947815532</v>
      </c>
      <c r="C24" s="31" t="n">
        <f aca="false">C13/$C$5*100</f>
        <v>7.60505841375645</v>
      </c>
      <c r="D24" s="31" t="n">
        <v>8.5</v>
      </c>
      <c r="E24" s="23"/>
    </row>
    <row r="25" s="18" customFormat="true" ht="24" hidden="false" customHeight="true" outlineLevel="0" collapsed="false">
      <c r="A25" s="17" t="s">
        <v>16</v>
      </c>
      <c r="B25" s="31" t="n">
        <f aca="false">B14/$B$5*100</f>
        <v>16.8979104671729</v>
      </c>
      <c r="C25" s="31" t="n">
        <v>16.8</v>
      </c>
      <c r="D25" s="31" t="n">
        <f aca="false">D14/$D$5*100</f>
        <v>17.7058831548668</v>
      </c>
      <c r="E25" s="23"/>
    </row>
    <row r="26" customFormat="false" ht="5.1" hidden="false" customHeight="true" outlineLevel="0" collapsed="false">
      <c r="A26" s="7"/>
      <c r="B26" s="34" t="n">
        <f aca="false">SUM(B5:B14)</f>
        <v>2705030.4</v>
      </c>
      <c r="C26" s="35"/>
      <c r="D26" s="35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36" t="s">
        <v>18</v>
      </c>
    </row>
    <row r="29" customFormat="false" ht="21.75" hidden="false" customHeight="true" outlineLevel="0" collapsed="false">
      <c r="A29" s="37" t="s">
        <v>19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4T02:47:42Z</cp:lastPrinted>
  <dcterms:modified xsi:type="dcterms:W3CDTF">2017-02-28T14:59:42Z</dcterms:modified>
  <cp:revision>0</cp:revision>
  <dc:subject/>
  <dc:title/>
</cp:coreProperties>
</file>