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9 : </t>
    </r>
    <r>
      <rPr>
        <b val="true"/>
        <sz val="14"/>
        <rFont val="Noto Sans Devanagari"/>
        <family val="2"/>
      </rPr>
      <t xml:space="preserve">เดือน มิถุนาย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9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2559 - 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59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12463</v>
      </c>
      <c r="C5" s="10" t="n">
        <f aca="false">C6+C11</f>
        <v>107894</v>
      </c>
      <c r="D5" s="10" t="n">
        <f aca="false">D6+D11</f>
        <v>104569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42982</v>
      </c>
      <c r="C6" s="10" t="n">
        <f aca="false">C7+C10</f>
        <v>86307</v>
      </c>
      <c r="D6" s="10" t="n">
        <f aca="false">D7+D10</f>
        <v>56675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142693</v>
      </c>
      <c r="C7" s="13" t="n">
        <f aca="false">SUM(C8:C9)</f>
        <v>86057</v>
      </c>
      <c r="D7" s="13" t="n">
        <f aca="false">SUM(D8:D9)</f>
        <v>56636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40776</v>
      </c>
      <c r="C8" s="13" t="n">
        <v>84775</v>
      </c>
      <c r="D8" s="13" t="n">
        <v>56001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1917</v>
      </c>
      <c r="C9" s="13" t="n">
        <v>1282</v>
      </c>
      <c r="D9" s="13" t="n">
        <v>635</v>
      </c>
    </row>
    <row r="10" s="3" customFormat="true" ht="23.25" hidden="false" customHeight="true" outlineLevel="0" collapsed="false">
      <c r="A10" s="12" t="s">
        <v>11</v>
      </c>
      <c r="B10" s="14" t="n">
        <f aca="false">C10+D10</f>
        <v>289</v>
      </c>
      <c r="C10" s="14" t="n">
        <v>250</v>
      </c>
      <c r="D10" s="14" t="n">
        <v>39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69481</v>
      </c>
      <c r="C11" s="10" t="n">
        <f aca="false">C12+C13+C14</f>
        <v>21587</v>
      </c>
      <c r="D11" s="10" t="n">
        <f aca="false">D12+D13+D14</f>
        <v>47894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28750</v>
      </c>
      <c r="C12" s="13" t="n">
        <v>1711</v>
      </c>
      <c r="D12" s="13" t="n">
        <v>27039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13726</v>
      </c>
      <c r="C13" s="13" t="n">
        <v>5954</v>
      </c>
      <c r="D13" s="13" t="n">
        <v>7772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27005</v>
      </c>
      <c r="C14" s="13" t="n">
        <v>13922</v>
      </c>
      <c r="D14" s="13" t="n">
        <v>13083</v>
      </c>
    </row>
    <row r="15" s="3" customFormat="true" ht="23.25" hidden="false" customHeight="true" outlineLevel="0" collapsed="false">
      <c r="A15" s="9"/>
      <c r="B15" s="15"/>
      <c r="C15" s="16" t="s">
        <v>16</v>
      </c>
      <c r="D15" s="17"/>
    </row>
    <row r="16" s="3" customFormat="true" ht="23.25" hidden="false" customHeight="true" outlineLevel="0" collapsed="false">
      <c r="A16" s="9" t="s">
        <v>6</v>
      </c>
      <c r="B16" s="18" t="n">
        <f aca="false">SUM(B17:B25)-B17-B18-B22</f>
        <v>100</v>
      </c>
      <c r="C16" s="18" t="n">
        <f aca="false">SUM(C17:C25)-C17-C18-C22</f>
        <v>100</v>
      </c>
      <c r="D16" s="18" t="n">
        <f aca="false">SUM(D17:D25)-D17-D18-D22</f>
        <v>100</v>
      </c>
    </row>
    <row r="17" s="3" customFormat="true" ht="23.25" hidden="false" customHeight="true" outlineLevel="0" collapsed="false">
      <c r="A17" s="11" t="s">
        <v>7</v>
      </c>
      <c r="B17" s="18" t="n">
        <f aca="false">IF($B$5=0,0,B6*100/$B$5)</f>
        <v>67.2973647176214</v>
      </c>
      <c r="C17" s="18" t="n">
        <f aca="false">IF($C$5=0,0,C6*100/$C$5)</f>
        <v>79.9923999480972</v>
      </c>
      <c r="D17" s="18" t="n">
        <f aca="false">IF($D$5=0,0,D6*100/$D$5)</f>
        <v>54.1986630837055</v>
      </c>
    </row>
    <row r="18" s="3" customFormat="true" ht="23.25" hidden="false" customHeight="true" outlineLevel="0" collapsed="false">
      <c r="A18" s="12" t="s">
        <v>8</v>
      </c>
      <c r="B18" s="19" t="n">
        <f aca="false">IF($B$5=0,0,B7*100/$B$5)</f>
        <v>67.1613410334976</v>
      </c>
      <c r="C18" s="19" t="n">
        <f aca="false">IF($C$5=0,0,C7*100/$C$5)</f>
        <v>79.7606910486218</v>
      </c>
      <c r="D18" s="19" t="n">
        <f aca="false">IF($D$5=0,0,D7*100/$D$5)</f>
        <v>54.1613671355756</v>
      </c>
    </row>
    <row r="19" s="3" customFormat="true" ht="23.25" hidden="false" customHeight="true" outlineLevel="0" collapsed="false">
      <c r="A19" s="12" t="s">
        <v>9</v>
      </c>
      <c r="B19" s="19" t="n">
        <f aca="false">IF($B$5=0,0,B8*100/$B$5)</f>
        <v>66.2590662844825</v>
      </c>
      <c r="C19" s="19" t="n">
        <f aca="false">IF($C$5=0,0,C8*100/$C$5)</f>
        <v>78.5724878121119</v>
      </c>
      <c r="D19" s="19" t="n">
        <f aca="false">IF($D$5=0,0,D8*100/$D$5)</f>
        <v>53.5541125955111</v>
      </c>
    </row>
    <row r="20" s="3" customFormat="true" ht="23.25" hidden="false" customHeight="true" outlineLevel="0" collapsed="false">
      <c r="A20" s="12" t="s">
        <v>10</v>
      </c>
      <c r="B20" s="19" t="n">
        <f aca="false">IF($B$5=0,0,B9*100/$B$5)</f>
        <v>0.902274749015123</v>
      </c>
      <c r="C20" s="19" t="n">
        <f aca="false">IF($C$5=0,0,C9*100/$C$5)</f>
        <v>1.18820323650991</v>
      </c>
      <c r="D20" s="19" t="n">
        <f aca="false">IF($D$5=0,0,D9*100/$D$5)</f>
        <v>0.607254540064455</v>
      </c>
    </row>
    <row r="21" s="3" customFormat="true" ht="23.25" hidden="false" customHeight="true" outlineLevel="0" collapsed="false">
      <c r="A21" s="12" t="s">
        <v>11</v>
      </c>
      <c r="B21" s="19" t="n">
        <f aca="false">IF($B$5=0,0,B10*100/$B$5)</f>
        <v>0.136023684123824</v>
      </c>
      <c r="C21" s="19" t="n">
        <f aca="false">IF($C$5=0,0,C10*100/$C$5)</f>
        <v>0.231708899475411</v>
      </c>
      <c r="D21" s="19" t="n">
        <f aca="false">IF($D$5=0,0,D10*100/$D$5)</f>
        <v>0.0372959481299429</v>
      </c>
    </row>
    <row r="22" s="3" customFormat="true" ht="23.25" hidden="false" customHeight="true" outlineLevel="0" collapsed="false">
      <c r="A22" s="11" t="s">
        <v>12</v>
      </c>
      <c r="B22" s="18" t="n">
        <f aca="false">IF($B$5=0,0,B11*100/$B$5)</f>
        <v>32.7026352823786</v>
      </c>
      <c r="C22" s="18" t="n">
        <f aca="false">IF($C$5=0,0,C11*100/$C$5)</f>
        <v>20.0076000519028</v>
      </c>
      <c r="D22" s="18" t="n">
        <f aca="false">IF($D$5=0,0,D11*100/$D$5)</f>
        <v>45.8013369162945</v>
      </c>
    </row>
    <row r="23" s="3" customFormat="true" ht="23.25" hidden="false" customHeight="true" outlineLevel="0" collapsed="false">
      <c r="A23" s="12" t="s">
        <v>13</v>
      </c>
      <c r="B23" s="19" t="n">
        <f aca="false">IF($B$5=0,0,B12*100/$B$5)</f>
        <v>13.5317678842904</v>
      </c>
      <c r="C23" s="19" t="n">
        <f aca="false">IF($C$5=0,0,C12*100/$C$5)</f>
        <v>1.58581570800971</v>
      </c>
      <c r="D23" s="19" t="n">
        <f aca="false">IF($D$5=0,0,D12*100/$D$5)</f>
        <v>25.8575677303981</v>
      </c>
    </row>
    <row r="24" s="3" customFormat="true" ht="23.25" hidden="false" customHeight="true" outlineLevel="0" collapsed="false">
      <c r="A24" s="12" t="s">
        <v>14</v>
      </c>
      <c r="B24" s="19" t="n">
        <f aca="false">IF($B$5=0,0,B13*100/$B$5)</f>
        <v>6.46041899060072</v>
      </c>
      <c r="C24" s="19" t="n">
        <f aca="false">IF($C$5=0,0,C13*100/$C$5)</f>
        <v>5.51837914990639</v>
      </c>
      <c r="D24" s="19" t="n">
        <f aca="false">IF($D$5=0,0,D13*100/$D$5)</f>
        <v>7.43241304784401</v>
      </c>
    </row>
    <row r="25" s="3" customFormat="true" ht="23.25" hidden="false" customHeight="true" outlineLevel="0" collapsed="false">
      <c r="A25" s="12" t="s">
        <v>15</v>
      </c>
      <c r="B25" s="19" t="n">
        <f aca="false">IF($B$5=0,0,B14*100/$B$5)</f>
        <v>12.7104484074874</v>
      </c>
      <c r="C25" s="19" t="n">
        <f aca="false">IF($C$5=0,0,C14*100/$C$5)</f>
        <v>12.9034051939867</v>
      </c>
      <c r="D25" s="19" t="n">
        <f aca="false">IF($D$5=0,0,D14*100/$D$5)</f>
        <v>12.5113561380524</v>
      </c>
    </row>
    <row r="26" s="3" customFormat="true" ht="12.75" hidden="false" customHeight="true" outlineLevel="0" collapsed="false">
      <c r="A26" s="20"/>
      <c r="B26" s="21"/>
      <c r="C26" s="21"/>
      <c r="D26" s="21"/>
    </row>
    <row r="27" s="3" customFormat="true" ht="23.25" hidden="false" customHeight="true" outlineLevel="0" collapsed="false">
      <c r="A27" s="22" t="s">
        <v>17</v>
      </c>
    </row>
    <row r="28" s="3" customFormat="true" ht="23.25" hidden="false" customHeight="true" outlineLevel="0" collapsed="false">
      <c r="A28" s="23" t="s">
        <v>18</v>
      </c>
      <c r="B28" s="2"/>
      <c r="C28" s="2"/>
      <c r="D28" s="2"/>
    </row>
    <row r="29" s="3" customFormat="true" ht="23.25" hidden="false" customHeight="true" outlineLevel="0" collapsed="false">
      <c r="A29" s="23" t="s">
        <v>19</v>
      </c>
    </row>
    <row r="30" customFormat="false" ht="21.75" hidden="false" customHeight="false" outlineLevel="0" collapsed="false">
      <c r="A30" s="22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Admin</cp:lastModifiedBy>
  <cp:lastPrinted>2005-07-20T02:23:21Z</cp:lastPrinted>
  <dcterms:modified xsi:type="dcterms:W3CDTF">2016-11-10T04:03:06Z</dcterms:modified>
  <cp:revision>0</cp:revision>
  <dc:subject/>
  <dc:title/>
</cp:coreProperties>
</file>