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##,###,##0.00&quot;      &quot;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2522</v>
      </c>
      <c r="C5" s="9" t="n">
        <f aca="false">C6+C11</f>
        <v>107922.75</v>
      </c>
      <c r="D5" s="9" t="n">
        <f aca="false">D6+D11</f>
        <v>104599.25</v>
      </c>
    </row>
    <row r="6" s="2" customFormat="true" ht="20.1" hidden="false" customHeight="true" outlineLevel="0" collapsed="false">
      <c r="A6" s="10" t="s">
        <v>7</v>
      </c>
      <c r="B6" s="9" t="n">
        <f aca="false">C6+D6</f>
        <v>147860</v>
      </c>
      <c r="C6" s="9" t="n">
        <f aca="false">C7+C10</f>
        <v>89256.25</v>
      </c>
      <c r="D6" s="9" t="n">
        <f aca="false">D7+D10</f>
        <v>58603.75</v>
      </c>
    </row>
    <row r="7" s="2" customFormat="true" ht="20.1" hidden="false" customHeight="true" outlineLevel="0" collapsed="false">
      <c r="A7" s="11" t="s">
        <v>8</v>
      </c>
      <c r="B7" s="12" t="n">
        <f aca="false">C7+D7</f>
        <v>147784.5</v>
      </c>
      <c r="C7" s="12" t="n">
        <f aca="false">SUM(C8:C9)</f>
        <v>89190.75</v>
      </c>
      <c r="D7" s="12" t="n">
        <f aca="false">SUM(D8:D9)</f>
        <v>58593.75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5422.75</v>
      </c>
      <c r="C8" s="12" t="n">
        <v>87610.5</v>
      </c>
      <c r="D8" s="12" t="n">
        <v>57812.25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2361.75</v>
      </c>
      <c r="C9" s="12" t="n">
        <v>1580.25</v>
      </c>
      <c r="D9" s="12" t="n">
        <v>781.5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75.5</v>
      </c>
      <c r="C10" s="12" t="n">
        <v>65.5</v>
      </c>
      <c r="D10" s="12" t="n">
        <v>10</v>
      </c>
    </row>
    <row r="11" s="2" customFormat="true" ht="20.1" hidden="false" customHeight="true" outlineLevel="0" collapsed="false">
      <c r="A11" s="10" t="s">
        <v>12</v>
      </c>
      <c r="B11" s="9" t="n">
        <f aca="false">C11+D11</f>
        <v>64662</v>
      </c>
      <c r="C11" s="13" t="n">
        <f aca="false">SUM(C12:C14)</f>
        <v>18666.5</v>
      </c>
      <c r="D11" s="13" t="n">
        <f aca="false">SUM(D12:D14)</f>
        <v>45995.5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8800.75</v>
      </c>
      <c r="C12" s="12" t="n">
        <v>799.25</v>
      </c>
      <c r="D12" s="12" t="n">
        <v>28001.5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1329</v>
      </c>
      <c r="C13" s="12" t="n">
        <v>5035</v>
      </c>
      <c r="D13" s="12" t="n">
        <v>6294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4532.25</v>
      </c>
      <c r="C14" s="12" t="n">
        <v>12832.25</v>
      </c>
      <c r="D14" s="12" t="n">
        <v>11700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2" customFormat="true" ht="20.1" hidden="false" customHeight="true" outlineLevel="0" collapsed="false">
      <c r="A17" s="10" t="s">
        <v>7</v>
      </c>
      <c r="B17" s="17" t="n">
        <f aca="false">IF($B$5=0,0,B6*100/$B$5)</f>
        <v>69.5739735180358</v>
      </c>
      <c r="C17" s="17" t="n">
        <f aca="false">IF($C$5=0,0,C6*100/$C$5)</f>
        <v>82.7038321391922</v>
      </c>
      <c r="D17" s="17" t="n">
        <f aca="false">IF($D$5=0,0,D6*100/$D$5)</f>
        <v>56.0269313594505</v>
      </c>
    </row>
    <row r="18" s="2" customFormat="true" ht="20.1" hidden="false" customHeight="true" outlineLevel="0" collapsed="false">
      <c r="A18" s="11" t="s">
        <v>8</v>
      </c>
      <c r="B18" s="18" t="n">
        <f aca="false">IF($B$5=0,0,B7*100/$B$5)</f>
        <v>69.5384477842294</v>
      </c>
      <c r="C18" s="18" t="n">
        <f aca="false">IF($C$5=0,0,C7*100/$C$5)</f>
        <v>82.6431405797202</v>
      </c>
      <c r="D18" s="18" t="n">
        <f aca="false">IF($D$5=0,0,D7*100/$D$5)</f>
        <v>56.017371061456</v>
      </c>
    </row>
    <row r="19" s="2" customFormat="true" ht="20.1" hidden="false" customHeight="true" outlineLevel="0" collapsed="false">
      <c r="A19" s="11" t="s">
        <v>9</v>
      </c>
      <c r="B19" s="18" t="n">
        <f aca="false">IF($B$5=0,0,B8*100/$B$5)</f>
        <v>68.4271510714185</v>
      </c>
      <c r="C19" s="18" t="n">
        <f aca="false">IF($C$5=0,0,C8*100/$C$5)</f>
        <v>81.1788987956663</v>
      </c>
      <c r="D19" s="18" t="n">
        <f aca="false">IF($D$5=0,0,D8*100/$D$5)</f>
        <v>55.2702337731867</v>
      </c>
    </row>
    <row r="20" s="2" customFormat="true" ht="20.1" hidden="false" customHeight="true" outlineLevel="0" collapsed="false">
      <c r="A20" s="11" t="s">
        <v>10</v>
      </c>
      <c r="B20" s="18" t="n">
        <f aca="false">IF($B$5=0,0,B9*100/$B$5)</f>
        <v>1.11129671281091</v>
      </c>
      <c r="C20" s="18" t="n">
        <f aca="false">IF($C$5=0,0,C9*100/$C$5)</f>
        <v>1.46424178405387</v>
      </c>
      <c r="D20" s="18" t="n">
        <f aca="false">IF($D$5=0,0,D9*100/$D$5)</f>
        <v>0.747137288269275</v>
      </c>
    </row>
    <row r="21" s="2" customFormat="true" ht="20.1" hidden="false" customHeight="true" outlineLevel="0" collapsed="false">
      <c r="A21" s="11" t="s">
        <v>11</v>
      </c>
      <c r="B21" s="18" t="n">
        <f aca="false">IF($B$5=0,0,B10*100/$B$5)</f>
        <v>0.0355257338063824</v>
      </c>
      <c r="C21" s="18" t="n">
        <f aca="false">IF($C$5=0,0,C10*100/$C$5)</f>
        <v>0.0606915594719371</v>
      </c>
      <c r="D21" s="18" t="n">
        <f aca="false">IF($D$5=0,0,D10*100/$D$5)</f>
        <v>0.00956029799448849</v>
      </c>
    </row>
    <row r="22" s="2" customFormat="true" ht="20.1" hidden="false" customHeight="true" outlineLevel="0" collapsed="false">
      <c r="A22" s="10" t="s">
        <v>12</v>
      </c>
      <c r="B22" s="17" t="n">
        <f aca="false">IF($B$5=0,0,B11*100/$B$5)</f>
        <v>30.4260264819642</v>
      </c>
      <c r="C22" s="17" t="n">
        <f aca="false">IF($C$5=0,0,C11*100/$C$5)</f>
        <v>17.2961678608078</v>
      </c>
      <c r="D22" s="17" t="n">
        <f aca="false">IF($D$5=0,0,D11*100/$D$5)</f>
        <v>43.9730686405495</v>
      </c>
    </row>
    <row r="23" s="2" customFormat="true" ht="20.1" hidden="false" customHeight="true" outlineLevel="0" collapsed="false">
      <c r="A23" s="11" t="s">
        <v>13</v>
      </c>
      <c r="B23" s="18" t="n">
        <f aca="false">IF($B$5=0,0,B12*100/$B$5)</f>
        <v>13.5518910983334</v>
      </c>
      <c r="C23" s="18" t="n">
        <f aca="false">IF($C$5=0,0,C12*100/$C$5)</f>
        <v>0.740576013861767</v>
      </c>
      <c r="D23" s="18" t="n">
        <f aca="false">IF($D$5=0,0,D12*100/$D$5)</f>
        <v>26.7702684292669</v>
      </c>
    </row>
    <row r="24" s="2" customFormat="true" ht="20.1" hidden="false" customHeight="true" outlineLevel="0" collapsed="false">
      <c r="A24" s="11" t="s">
        <v>14</v>
      </c>
      <c r="B24" s="18" t="n">
        <f aca="false">IF($B$5=0,0,B13*100/$B$5)</f>
        <v>5.33074222903982</v>
      </c>
      <c r="C24" s="18" t="n">
        <f aca="false">IF($C$5=0,0,C13*100/$C$5)</f>
        <v>4.66537407543822</v>
      </c>
      <c r="D24" s="18" t="n">
        <f aca="false">IF($D$5=0,0,D13*100/$D$5)</f>
        <v>6.01725155773105</v>
      </c>
    </row>
    <row r="25" s="2" customFormat="true" ht="20.1" hidden="false" customHeight="true" outlineLevel="0" collapsed="false">
      <c r="A25" s="11" t="s">
        <v>15</v>
      </c>
      <c r="B25" s="18" t="n">
        <f aca="false">IF($B$5=0,0,B14*100/$B$5)</f>
        <v>11.5433931545911</v>
      </c>
      <c r="C25" s="18" t="n">
        <f aca="false">IF($C$5=0,0,C14*100/$C$5)</f>
        <v>11.8902177715079</v>
      </c>
      <c r="D25" s="18" t="n">
        <f aca="false">IF($D$5=0,0,D14*100/$D$5)</f>
        <v>11.1855486535515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03-02T08:21:40Z</dcterms:modified>
  <cp:revision>0</cp:revision>
  <dc:subject/>
  <dc:title/>
</cp:coreProperties>
</file>