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1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71"/>
    <col collapsed="false" customWidth="true" hidden="false" outlineLevel="0" max="3" min="3" style="0" width="20.14"/>
    <col collapsed="false" customWidth="true" hidden="false" outlineLevel="0" max="4" min="4" style="0" width="23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2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456504</v>
      </c>
      <c r="C5" s="9" t="n">
        <v>219459</v>
      </c>
      <c r="D5" s="9" t="n">
        <v>237045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0" t="s">
        <v>8</v>
      </c>
      <c r="B7" s="11" t="n">
        <v>296721</v>
      </c>
      <c r="C7" s="11" t="n">
        <v>169382</v>
      </c>
      <c r="D7" s="11" t="n">
        <v>127339</v>
      </c>
    </row>
    <row r="8" customFormat="false" ht="21.75" hidden="false" customHeight="false" outlineLevel="0" collapsed="false">
      <c r="A8" s="10" t="s">
        <v>9</v>
      </c>
      <c r="B8" s="11" t="n">
        <v>296498</v>
      </c>
      <c r="C8" s="11" t="n">
        <v>169382</v>
      </c>
      <c r="D8" s="11" t="n">
        <v>127116</v>
      </c>
    </row>
    <row r="9" customFormat="false" ht="21.75" hidden="false" customHeight="false" outlineLevel="0" collapsed="false">
      <c r="A9" s="10" t="s">
        <v>10</v>
      </c>
      <c r="B9" s="11" t="n">
        <v>289472</v>
      </c>
      <c r="C9" s="11" t="n">
        <v>166271</v>
      </c>
      <c r="D9" s="11" t="n">
        <v>123201</v>
      </c>
    </row>
    <row r="10" customFormat="false" ht="21.75" hidden="false" customHeight="false" outlineLevel="0" collapsed="false">
      <c r="A10" s="10" t="s">
        <v>11</v>
      </c>
      <c r="B10" s="11" t="n">
        <v>7026</v>
      </c>
      <c r="C10" s="11" t="n">
        <v>3111</v>
      </c>
      <c r="D10" s="11" t="n">
        <v>3915</v>
      </c>
    </row>
    <row r="11" customFormat="false" ht="21.75" hidden="false" customHeight="false" outlineLevel="0" collapsed="false">
      <c r="A11" s="10" t="s">
        <v>12</v>
      </c>
      <c r="B11" s="12" t="n">
        <v>223</v>
      </c>
      <c r="C11" s="12" t="s">
        <v>13</v>
      </c>
      <c r="D11" s="12" t="n">
        <v>223</v>
      </c>
    </row>
    <row r="12" customFormat="false" ht="21.75" hidden="false" customHeight="false" outlineLevel="0" collapsed="false">
      <c r="A12" s="10" t="s">
        <v>14</v>
      </c>
      <c r="B12" s="11" t="n">
        <v>159783</v>
      </c>
      <c r="C12" s="11" t="n">
        <v>50077</v>
      </c>
      <c r="D12" s="11" t="n">
        <v>109706</v>
      </c>
    </row>
    <row r="13" customFormat="false" ht="21.75" hidden="false" customHeight="false" outlineLevel="0" collapsed="false">
      <c r="A13" s="10" t="s">
        <v>15</v>
      </c>
      <c r="B13" s="11" t="n">
        <v>52866</v>
      </c>
      <c r="C13" s="12" t="n">
        <v>160</v>
      </c>
      <c r="D13" s="11" t="n">
        <v>52706</v>
      </c>
    </row>
    <row r="14" customFormat="false" ht="21.75" hidden="false" customHeight="false" outlineLevel="0" collapsed="false">
      <c r="A14" s="10" t="s">
        <v>16</v>
      </c>
      <c r="B14" s="11" t="n">
        <v>46291</v>
      </c>
      <c r="C14" s="11" t="n">
        <v>19417</v>
      </c>
      <c r="D14" s="11" t="n">
        <v>26874</v>
      </c>
    </row>
    <row r="15" customFormat="false" ht="21.75" hidden="false" customHeight="false" outlineLevel="0" collapsed="false">
      <c r="A15" s="13" t="s">
        <v>17</v>
      </c>
      <c r="B15" s="11" t="n">
        <v>60626</v>
      </c>
      <c r="C15" s="11" t="n">
        <v>30500</v>
      </c>
      <c r="D15" s="11" t="n">
        <v>30126</v>
      </c>
    </row>
    <row r="16" customFormat="false" ht="21.75" hidden="false" customHeight="false" outlineLevel="0" collapsed="false">
      <c r="A16" s="2"/>
      <c r="B16" s="14" t="s">
        <v>18</v>
      </c>
      <c r="C16" s="14"/>
      <c r="D16" s="14"/>
    </row>
    <row r="17" customFormat="false" ht="21.75" hidden="false" customHeight="false" outlineLevel="0" collapsed="false">
      <c r="A17" s="8" t="s">
        <v>7</v>
      </c>
      <c r="B17" s="15" t="n">
        <f aca="false">SUM(B19,B24)</f>
        <v>100</v>
      </c>
      <c r="C17" s="15" t="n">
        <f aca="false">SUM(C19,C24)</f>
        <v>100</v>
      </c>
      <c r="D17" s="15" t="n">
        <f aca="false">SUM(D19,D24)</f>
        <v>100</v>
      </c>
    </row>
    <row r="18" customFormat="false" ht="9.75" hidden="false" customHeight="true" outlineLevel="0" collapsed="false">
      <c r="A18" s="8"/>
      <c r="B18" s="16"/>
      <c r="C18" s="16"/>
      <c r="D18" s="16"/>
    </row>
    <row r="19" customFormat="false" ht="21.75" hidden="false" customHeight="false" outlineLevel="0" collapsed="false">
      <c r="A19" s="10" t="s">
        <v>8</v>
      </c>
      <c r="B19" s="17" t="n">
        <f aca="false">SUM(B7/B$5)*100</f>
        <v>64.9985542295358</v>
      </c>
      <c r="C19" s="17" t="n">
        <f aca="false">SUM(C7/C$5)*100</f>
        <v>77.181614789095</v>
      </c>
      <c r="D19" s="17" t="n">
        <f aca="false">SUM(D7/D$5)*100</f>
        <v>53.7193359910565</v>
      </c>
    </row>
    <row r="20" customFormat="false" ht="21.75" hidden="false" customHeight="false" outlineLevel="0" collapsed="false">
      <c r="A20" s="10" t="s">
        <v>9</v>
      </c>
      <c r="B20" s="17" t="n">
        <f aca="false">SUM(B8/B$5)*100</f>
        <v>64.9497047123355</v>
      </c>
      <c r="C20" s="17" t="n">
        <f aca="false">SUM(C8/C$5)*100</f>
        <v>77.181614789095</v>
      </c>
      <c r="D20" s="17" t="n">
        <f aca="false">SUM(D8/D$5)*100</f>
        <v>53.6252610263874</v>
      </c>
    </row>
    <row r="21" customFormat="false" ht="21.75" hidden="false" customHeight="false" outlineLevel="0" collapsed="false">
      <c r="A21" s="10" t="s">
        <v>10</v>
      </c>
      <c r="B21" s="17" t="n">
        <f aca="false">SUM(B9/B$5)*100</f>
        <v>63.41061633633</v>
      </c>
      <c r="C21" s="17" t="n">
        <f aca="false">SUM(C9/C$5)*100</f>
        <v>75.7640379296361</v>
      </c>
      <c r="D21" s="17" t="n">
        <f aca="false">SUM(D9/D$5)*100</f>
        <v>51.9736758843258</v>
      </c>
    </row>
    <row r="22" customFormat="false" ht="21.75" hidden="false" customHeight="false" outlineLevel="0" collapsed="false">
      <c r="A22" s="10" t="s">
        <v>11</v>
      </c>
      <c r="B22" s="17" t="n">
        <f aca="false">SUM(B10/B$5)*100</f>
        <v>1.53908837600547</v>
      </c>
      <c r="C22" s="17" t="n">
        <f aca="false">SUM(C10/C$5)*100</f>
        <v>1.41757685945894</v>
      </c>
      <c r="D22" s="17" t="n">
        <f aca="false">SUM(D10/D$5)*100</f>
        <v>1.65158514206163</v>
      </c>
    </row>
    <row r="23" customFormat="false" ht="21.75" hidden="false" customHeight="false" outlineLevel="0" collapsed="false">
      <c r="A23" s="10" t="s">
        <v>12</v>
      </c>
      <c r="B23" s="17" t="n">
        <f aca="false">SUM(B11/B$5)*100</f>
        <v>0.0488495172002874</v>
      </c>
      <c r="C23" s="17" t="s">
        <v>13</v>
      </c>
      <c r="D23" s="17" t="n">
        <f aca="false">SUM(D11/D$5)*100</f>
        <v>0.0940749646691556</v>
      </c>
    </row>
    <row r="24" customFormat="false" ht="21.75" hidden="false" customHeight="false" outlineLevel="0" collapsed="false">
      <c r="A24" s="10" t="s">
        <v>14</v>
      </c>
      <c r="B24" s="17" t="n">
        <f aca="false">SUM(B12/B$5)*100</f>
        <v>35.0014457704642</v>
      </c>
      <c r="C24" s="17" t="n">
        <f aca="false">SUM(C12/C$5)*100</f>
        <v>22.818385210905</v>
      </c>
      <c r="D24" s="17" t="n">
        <f aca="false">SUM(D12/D$5)*100</f>
        <v>46.2806640089435</v>
      </c>
    </row>
    <row r="25" customFormat="false" ht="21.75" hidden="false" customHeight="false" outlineLevel="0" collapsed="false">
      <c r="A25" s="10" t="s">
        <v>15</v>
      </c>
      <c r="B25" s="17" t="n">
        <f aca="false">SUM(B13/B$5)*100</f>
        <v>11.5806214184323</v>
      </c>
      <c r="C25" s="17" t="s">
        <v>13</v>
      </c>
      <c r="D25" s="17" t="n">
        <f aca="false">SUM(D13/D$5)*100</f>
        <v>22.2345968065135</v>
      </c>
    </row>
    <row r="26" customFormat="false" ht="21.75" hidden="false" customHeight="false" outlineLevel="0" collapsed="false">
      <c r="A26" s="10" t="s">
        <v>16</v>
      </c>
      <c r="B26" s="17" t="n">
        <f aca="false">SUM(B14/B$5)*100</f>
        <v>10.1403273574821</v>
      </c>
      <c r="C26" s="17" t="n">
        <f aca="false">SUM(C14/C$5)*100</f>
        <v>8.84766630669054</v>
      </c>
      <c r="D26" s="17" t="n">
        <f aca="false">SUM(D14/D$5)*100</f>
        <v>11.3370878947035</v>
      </c>
    </row>
    <row r="27" customFormat="false" ht="21.75" hidden="false" customHeight="false" outlineLevel="0" collapsed="false">
      <c r="A27" s="13" t="s">
        <v>17</v>
      </c>
      <c r="B27" s="17" t="n">
        <f aca="false">SUM(B15/B$5)*100</f>
        <v>13.2804969945499</v>
      </c>
      <c r="C27" s="17" t="n">
        <f aca="false">SUM(C15/C$5)*100</f>
        <v>13.8978123476367</v>
      </c>
      <c r="D27" s="17" t="n">
        <f aca="false">SUM(D15/D$5)*100</f>
        <v>12.7089793077264</v>
      </c>
    </row>
    <row r="28" customFormat="false" ht="12" hidden="false" customHeight="true" outlineLevel="0" collapsed="false">
      <c r="A28" s="18"/>
      <c r="B28" s="18"/>
      <c r="C28" s="18"/>
      <c r="D28" s="1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8-31T18:18:25Z</dcterms:modified>
  <cp:revision>0</cp:revision>
  <dc:subject/>
  <dc:title/>
</cp:coreProperties>
</file>