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1"/>
    <col collapsed="false" customWidth="true" hidden="false" outlineLevel="0" max="3" min="3" style="0" width="20.14"/>
    <col collapsed="false" customWidth="true" hidden="false" outlineLevel="0" max="4" min="4" style="0" width="23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7397</v>
      </c>
      <c r="C5" s="10" t="n">
        <v>219882</v>
      </c>
      <c r="D5" s="10" t="n">
        <v>237515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1" t="s">
        <v>8</v>
      </c>
      <c r="B7" s="12" t="n">
        <v>296206</v>
      </c>
      <c r="C7" s="13" t="n">
        <v>170473.48</v>
      </c>
      <c r="D7" s="13" t="n">
        <v>125732.45</v>
      </c>
    </row>
    <row r="8" customFormat="false" ht="21.75" hidden="false" customHeight="false" outlineLevel="0" collapsed="false">
      <c r="A8" s="11" t="s">
        <v>9</v>
      </c>
      <c r="B8" s="12" t="n">
        <v>296046</v>
      </c>
      <c r="C8" s="13" t="n">
        <v>170313.57</v>
      </c>
      <c r="D8" s="12" t="n">
        <v>125732.45</v>
      </c>
    </row>
    <row r="9" customFormat="false" ht="21.75" hidden="false" customHeight="false" outlineLevel="0" collapsed="false">
      <c r="A9" s="11" t="s">
        <v>10</v>
      </c>
      <c r="B9" s="12" t="n">
        <v>289320</v>
      </c>
      <c r="C9" s="13" t="n">
        <v>166356.51</v>
      </c>
      <c r="D9" s="12" t="n">
        <v>122963.73</v>
      </c>
    </row>
    <row r="10" customFormat="false" ht="21.75" hidden="false" customHeight="false" outlineLevel="0" collapsed="false">
      <c r="A10" s="11" t="s">
        <v>11</v>
      </c>
      <c r="B10" s="12" t="n">
        <v>6726</v>
      </c>
      <c r="C10" s="13" t="n">
        <v>3957.06</v>
      </c>
      <c r="D10" s="12" t="n">
        <v>2768.71</v>
      </c>
    </row>
    <row r="11" customFormat="false" ht="21.75" hidden="false" customHeight="false" outlineLevel="0" collapsed="false">
      <c r="A11" s="11" t="s">
        <v>12</v>
      </c>
      <c r="B11" s="13" t="n">
        <v>160</v>
      </c>
      <c r="C11" s="13" t="n">
        <v>159.91</v>
      </c>
      <c r="D11" s="13" t="s">
        <v>13</v>
      </c>
    </row>
    <row r="12" customFormat="false" ht="21.75" hidden="false" customHeight="false" outlineLevel="0" collapsed="false">
      <c r="A12" s="11" t="s">
        <v>14</v>
      </c>
      <c r="B12" s="12" t="n">
        <v>161191</v>
      </c>
      <c r="C12" s="13" t="n">
        <v>49408.52</v>
      </c>
      <c r="D12" s="12" t="n">
        <v>111782.55</v>
      </c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1.75" hidden="false" customHeight="false" outlineLevel="0" collapsed="false">
      <c r="A13" s="11" t="s">
        <v>15</v>
      </c>
      <c r="B13" s="12" t="n">
        <v>55177</v>
      </c>
      <c r="C13" s="13" t="n">
        <v>249.8</v>
      </c>
      <c r="D13" s="12" t="n">
        <v>54927.65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1.75" hidden="false" customHeight="false" outlineLevel="0" collapsed="false">
      <c r="A14" s="11" t="s">
        <v>16</v>
      </c>
      <c r="B14" s="12" t="n">
        <v>45420</v>
      </c>
      <c r="C14" s="13" t="n">
        <v>20638.86</v>
      </c>
      <c r="D14" s="12" t="n">
        <v>24780.82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1.75" hidden="false" customHeight="false" outlineLevel="0" collapsed="false">
      <c r="A15" s="17" t="s">
        <v>17</v>
      </c>
      <c r="B15" s="12" t="n">
        <v>60594</v>
      </c>
      <c r="C15" s="13" t="n">
        <v>28519.86</v>
      </c>
      <c r="D15" s="12" t="n">
        <v>32074.08</v>
      </c>
      <c r="E15" s="14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1.75" hidden="false" customHeight="false" outlineLevel="0" collapsed="false">
      <c r="A16" s="2"/>
      <c r="B16" s="20" t="s">
        <v>18</v>
      </c>
      <c r="C16" s="20"/>
      <c r="D16" s="20"/>
      <c r="E16" s="14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1.75" hidden="false" customHeight="false" outlineLevel="0" collapsed="false">
      <c r="A17" s="8" t="s">
        <v>7</v>
      </c>
      <c r="B17" s="23" t="n">
        <f aca="false">SUM(B19,B24)</f>
        <v>100</v>
      </c>
      <c r="C17" s="23" t="n">
        <f aca="false">SUM(C19,C24)</f>
        <v>100</v>
      </c>
      <c r="D17" s="23" t="n">
        <f aca="false">SUM(D19,D24)</f>
        <v>100</v>
      </c>
      <c r="E17" s="14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9.75" hidden="false" customHeight="true" outlineLevel="0" collapsed="false">
      <c r="A18" s="8"/>
      <c r="B18" s="24"/>
      <c r="C18" s="24"/>
      <c r="D18" s="24"/>
    </row>
    <row r="19" customFormat="false" ht="21.75" hidden="false" customHeight="false" outlineLevel="0" collapsed="false">
      <c r="A19" s="11" t="s">
        <v>8</v>
      </c>
      <c r="B19" s="25" t="n">
        <f aca="false">SUM(B7/B$5)*100</f>
        <v>64.7590605097978</v>
      </c>
      <c r="C19" s="25" t="n">
        <f aca="false">SUM(C7/C$5)*100</f>
        <v>77.5295294749002</v>
      </c>
      <c r="D19" s="25" t="n">
        <f aca="false">SUM(D7/D$5)*100</f>
        <v>52.9366355809107</v>
      </c>
    </row>
    <row r="20" customFormat="false" ht="21.75" hidden="false" customHeight="false" outlineLevel="0" collapsed="false">
      <c r="A20" s="11" t="s">
        <v>9</v>
      </c>
      <c r="B20" s="25" t="n">
        <f aca="false">SUM(B8/B$5)*100</f>
        <v>64.724079956799</v>
      </c>
      <c r="C20" s="25" t="n">
        <f aca="false">SUM(C8/C$5)*100</f>
        <v>77.4568041040194</v>
      </c>
      <c r="D20" s="25" t="n">
        <f aca="false">SUM(D8/D$5)*100</f>
        <v>52.9366355809107</v>
      </c>
    </row>
    <row r="21" customFormat="false" ht="21.75" hidden="false" customHeight="false" outlineLevel="0" collapsed="false">
      <c r="A21" s="11" t="s">
        <v>10</v>
      </c>
      <c r="B21" s="25" t="n">
        <f aca="false">SUM(B9/B$5)*100</f>
        <v>63.2535849601112</v>
      </c>
      <c r="C21" s="25" t="n">
        <f aca="false">SUM(C9/C$5)*100</f>
        <v>75.6571752121593</v>
      </c>
      <c r="D21" s="25" t="n">
        <f aca="false">SUM(D9/D$5)*100</f>
        <v>51.7709323621666</v>
      </c>
    </row>
    <row r="22" customFormat="false" ht="21.75" hidden="false" customHeight="false" outlineLevel="0" collapsed="false">
      <c r="A22" s="11" t="s">
        <v>11</v>
      </c>
      <c r="B22" s="25" t="n">
        <f aca="false">SUM(B10/B$5)*100</f>
        <v>1.47049499668778</v>
      </c>
      <c r="C22" s="25" t="n">
        <f aca="false">SUM(C10/C$5)*100</f>
        <v>1.79962889186018</v>
      </c>
      <c r="D22" s="25" t="n">
        <f aca="false">SUM(D10/D$5)*100</f>
        <v>1.16569900848367</v>
      </c>
    </row>
    <row r="23" customFormat="false" ht="21.75" hidden="false" customHeight="false" outlineLevel="0" collapsed="false">
      <c r="A23" s="11" t="s">
        <v>12</v>
      </c>
      <c r="B23" s="25" t="n">
        <f aca="false">SUM(B11/B$5)*100</f>
        <v>0.0349805529988172</v>
      </c>
      <c r="C23" s="25" t="n">
        <f aca="false">SUM(C11/C$5)*100</f>
        <v>0.0727253708807451</v>
      </c>
      <c r="D23" s="25" t="s">
        <v>13</v>
      </c>
    </row>
    <row r="24" customFormat="false" ht="21.75" hidden="false" customHeight="false" outlineLevel="0" collapsed="false">
      <c r="A24" s="11" t="s">
        <v>14</v>
      </c>
      <c r="B24" s="25" t="n">
        <f aca="false">SUM(B12/B$5)*100</f>
        <v>35.2409394902022</v>
      </c>
      <c r="C24" s="25" t="n">
        <f aca="false">SUM(C12/C$5)*100</f>
        <v>22.4704705250998</v>
      </c>
      <c r="D24" s="25" t="n">
        <f aca="false">SUM(D12/D$5)*100</f>
        <v>47.0633644190893</v>
      </c>
    </row>
    <row r="25" customFormat="false" ht="21.75" hidden="false" customHeight="false" outlineLevel="0" collapsed="false">
      <c r="A25" s="11" t="s">
        <v>15</v>
      </c>
      <c r="B25" s="25" t="n">
        <f aca="false">SUM(B13/B$5)*100</f>
        <v>12.0632623300984</v>
      </c>
      <c r="C25" s="25" t="s">
        <v>13</v>
      </c>
      <c r="D25" s="25" t="n">
        <f aca="false">SUM(D13/D$5)*100</f>
        <v>23.1259709913058</v>
      </c>
    </row>
    <row r="26" customFormat="false" ht="21.75" hidden="false" customHeight="false" outlineLevel="0" collapsed="false">
      <c r="A26" s="11" t="s">
        <v>16</v>
      </c>
      <c r="B26" s="25" t="n">
        <f aca="false">SUM(B14/B$5)*100</f>
        <v>9.93010448253924</v>
      </c>
      <c r="C26" s="25" t="n">
        <f aca="false">SUM(C14/C$5)*100</f>
        <v>9.38633448849838</v>
      </c>
      <c r="D26" s="25" t="n">
        <f aca="false">SUM(D14/D$5)*100</f>
        <v>10.4333705239669</v>
      </c>
    </row>
    <row r="27" customFormat="false" ht="21.75" hidden="false" customHeight="false" outlineLevel="0" collapsed="false">
      <c r="A27" s="17" t="s">
        <v>17</v>
      </c>
      <c r="B27" s="25" t="n">
        <f aca="false">SUM(B15/B$5)*100</f>
        <v>13.2475726775646</v>
      </c>
      <c r="C27" s="25" t="n">
        <f aca="false">SUM(C15/C$5)*100</f>
        <v>12.9705296477201</v>
      </c>
      <c r="D27" s="25" t="n">
        <f aca="false">SUM(D15/D$5)*100</f>
        <v>13.5040229038166</v>
      </c>
    </row>
    <row r="28" customFormat="false" ht="12" hidden="false" customHeight="true" outlineLevel="0" collapsed="false">
      <c r="A28" s="26"/>
      <c r="B28" s="26"/>
      <c r="C28" s="26"/>
      <c r="D28" s="26"/>
    </row>
  </sheetData>
  <mergeCells count="5">
    <mergeCell ref="B4:D4"/>
    <mergeCell ref="I12:L12"/>
    <mergeCell ref="N12:Q12"/>
    <mergeCell ref="I13:K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6-11-14T08:55:42Z</dcterms:modified>
  <cp:revision>0</cp:revision>
  <dc:subject/>
  <dc:title/>
</cp:coreProperties>
</file>