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4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1"/>
    <col collapsed="false" customWidth="true" hidden="false" outlineLevel="0" max="3" min="3" style="0" width="20.14"/>
    <col collapsed="false" customWidth="true" hidden="false" outlineLevel="0" max="4" min="4" style="0" width="23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9320</v>
      </c>
      <c r="C5" s="10" t="n">
        <v>220726</v>
      </c>
      <c r="D5" s="10" t="n">
        <v>238594</v>
      </c>
    </row>
    <row r="6" customFormat="false" ht="9" hidden="false" customHeight="true" outlineLevel="0" collapsed="false">
      <c r="A6" s="8"/>
      <c r="B6" s="11"/>
      <c r="C6" s="11"/>
      <c r="D6" s="11"/>
    </row>
    <row r="7" customFormat="false" ht="21.75" hidden="false" customHeight="false" outlineLevel="0" collapsed="false">
      <c r="A7" s="12" t="s">
        <v>8</v>
      </c>
      <c r="B7" s="10" t="n">
        <v>291305.55</v>
      </c>
      <c r="C7" s="10" t="n">
        <v>166051.33</v>
      </c>
      <c r="D7" s="10" t="n">
        <v>125254.2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75" hidden="false" customHeight="false" outlineLevel="0" collapsed="false">
      <c r="A8" s="12" t="s">
        <v>9</v>
      </c>
      <c r="B8" s="10" t="n">
        <v>291058.18</v>
      </c>
      <c r="C8" s="10" t="n">
        <v>166051.33</v>
      </c>
      <c r="D8" s="10" t="n">
        <v>125006.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1.75" hidden="false" customHeight="false" outlineLevel="0" collapsed="false">
      <c r="A9" s="12" t="s">
        <v>10</v>
      </c>
      <c r="B9" s="10" t="n">
        <v>285476.09</v>
      </c>
      <c r="C9" s="10" t="n">
        <v>162875.13</v>
      </c>
      <c r="D9" s="10" t="n">
        <v>122600.9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1.75" hidden="false" customHeight="false" outlineLevel="0" collapsed="false">
      <c r="A10" s="12" t="s">
        <v>11</v>
      </c>
      <c r="B10" s="10" t="n">
        <v>5582.1</v>
      </c>
      <c r="C10" s="10" t="n">
        <v>3176.2</v>
      </c>
      <c r="D10" s="10" t="n">
        <v>2405.89</v>
      </c>
    </row>
    <row r="11" customFormat="false" ht="21.75" hidden="false" customHeight="false" outlineLevel="0" collapsed="false">
      <c r="A11" s="12" t="s">
        <v>12</v>
      </c>
      <c r="B11" s="10" t="n">
        <v>247.37</v>
      </c>
      <c r="C11" s="10" t="s">
        <v>13</v>
      </c>
      <c r="D11" s="10" t="n">
        <v>247.37</v>
      </c>
    </row>
    <row r="12" customFormat="false" ht="21.75" hidden="false" customHeight="false" outlineLevel="0" collapsed="false">
      <c r="A12" s="12" t="s">
        <v>14</v>
      </c>
      <c r="B12" s="10" t="n">
        <v>168014.45</v>
      </c>
      <c r="C12" s="10" t="n">
        <v>54674.67</v>
      </c>
      <c r="D12" s="10" t="n">
        <v>113339.78</v>
      </c>
      <c r="E12" s="13"/>
      <c r="F12" s="14"/>
      <c r="G12" s="14"/>
      <c r="H12" s="15"/>
      <c r="I12" s="14"/>
      <c r="J12" s="14"/>
      <c r="K12" s="14"/>
      <c r="L12" s="14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1.75" hidden="false" customHeight="false" outlineLevel="0" collapsed="false">
      <c r="A13" s="12" t="s">
        <v>15</v>
      </c>
      <c r="B13" s="10" t="n">
        <v>55956.71</v>
      </c>
      <c r="C13" s="10" t="n">
        <v>79.75</v>
      </c>
      <c r="D13" s="10" t="n">
        <v>55876.96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1.75" hidden="false" customHeight="false" outlineLevel="0" collapsed="false">
      <c r="A14" s="12" t="s">
        <v>16</v>
      </c>
      <c r="B14" s="10" t="n">
        <v>51592.32</v>
      </c>
      <c r="C14" s="10" t="n">
        <v>24735.29</v>
      </c>
      <c r="D14" s="10" t="n">
        <v>26857.03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1.75" hidden="false" customHeight="false" outlineLevel="0" collapsed="false">
      <c r="A15" s="16" t="s">
        <v>17</v>
      </c>
      <c r="B15" s="10" t="n">
        <v>60465.42</v>
      </c>
      <c r="C15" s="10" t="n">
        <v>29859.63</v>
      </c>
      <c r="D15" s="10" t="n">
        <v>30605.79</v>
      </c>
      <c r="E15" s="13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1.75" hidden="false" customHeight="false" outlineLevel="0" collapsed="false">
      <c r="A16" s="2"/>
      <c r="B16" s="19" t="s">
        <v>18</v>
      </c>
      <c r="C16" s="19"/>
      <c r="D16" s="19"/>
      <c r="E16" s="13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1.75" hidden="false" customHeight="false" outlineLevel="0" collapsed="false">
      <c r="A17" s="8" t="s">
        <v>7</v>
      </c>
      <c r="B17" s="22" t="n">
        <f aca="false">SUM(B19,B24)</f>
        <v>100</v>
      </c>
      <c r="C17" s="22" t="n">
        <f aca="false">SUM(C19,C24)</f>
        <v>100</v>
      </c>
      <c r="D17" s="22" t="n">
        <f aca="false">SUM(D19,D24)</f>
        <v>100</v>
      </c>
      <c r="E17" s="13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9.75" hidden="false" customHeight="true" outlineLevel="0" collapsed="false">
      <c r="A18" s="8"/>
      <c r="B18" s="23"/>
      <c r="C18" s="23"/>
      <c r="D18" s="23"/>
    </row>
    <row r="19" customFormat="false" ht="21.75" hidden="false" customHeight="false" outlineLevel="0" collapsed="false">
      <c r="A19" s="12" t="s">
        <v>8</v>
      </c>
      <c r="B19" s="24" t="n">
        <f aca="false">SUM(B7/B$5)*100</f>
        <v>63.4210463293564</v>
      </c>
      <c r="C19" s="24" t="n">
        <f aca="false">SUM(C7/C$5)*100</f>
        <v>75.2296195282839</v>
      </c>
      <c r="D19" s="24" t="n">
        <f aca="false">SUM(D7/D$5)*100</f>
        <v>52.4968020989631</v>
      </c>
    </row>
    <row r="20" customFormat="false" ht="21.75" hidden="false" customHeight="false" outlineLevel="0" collapsed="false">
      <c r="A20" s="12" t="s">
        <v>9</v>
      </c>
      <c r="B20" s="24" t="n">
        <f aca="false">SUM(B8/B$5)*100</f>
        <v>63.3671906296264</v>
      </c>
      <c r="C20" s="24" t="n">
        <f aca="false">SUM(C8/C$5)*100</f>
        <v>75.2296195282839</v>
      </c>
      <c r="D20" s="24" t="n">
        <f aca="false">SUM(D8/D$5)*100</f>
        <v>52.3931238840876</v>
      </c>
    </row>
    <row r="21" customFormat="false" ht="21.75" hidden="false" customHeight="false" outlineLevel="0" collapsed="false">
      <c r="A21" s="12" t="s">
        <v>10</v>
      </c>
      <c r="B21" s="24" t="n">
        <f aca="false">SUM(B9/B$5)*100</f>
        <v>62.1518962814596</v>
      </c>
      <c r="C21" s="24" t="n">
        <f aca="false">SUM(C9/C$5)*100</f>
        <v>73.7906408850792</v>
      </c>
      <c r="D21" s="24" t="n">
        <f aca="false">SUM(D9/D$5)*100</f>
        <v>51.3847623997251</v>
      </c>
    </row>
    <row r="22" customFormat="false" ht="21.75" hidden="false" customHeight="false" outlineLevel="0" collapsed="false">
      <c r="A22" s="12" t="s">
        <v>11</v>
      </c>
      <c r="B22" s="24" t="n">
        <f aca="false">SUM(B10/B$5)*100</f>
        <v>1.21529652529827</v>
      </c>
      <c r="C22" s="24" t="n">
        <f aca="false">SUM(C10/C$5)*100</f>
        <v>1.4389786432047</v>
      </c>
      <c r="D22" s="24" t="n">
        <f aca="false">SUM(D10/D$5)*100</f>
        <v>1.00836148436256</v>
      </c>
    </row>
    <row r="23" customFormat="false" ht="21.75" hidden="false" customHeight="false" outlineLevel="0" collapsed="false">
      <c r="A23" s="12" t="s">
        <v>12</v>
      </c>
      <c r="B23" s="24" t="n">
        <f aca="false">SUM(B11/B$5)*100</f>
        <v>0.0538556997300357</v>
      </c>
      <c r="C23" s="24" t="s">
        <v>13</v>
      </c>
      <c r="D23" s="24" t="n">
        <f aca="false">SUM(D11/D$5)*100</f>
        <v>0.103678214875479</v>
      </c>
    </row>
    <row r="24" customFormat="false" ht="21.75" hidden="false" customHeight="false" outlineLevel="0" collapsed="false">
      <c r="A24" s="12" t="s">
        <v>14</v>
      </c>
      <c r="B24" s="24" t="n">
        <f aca="false">SUM(B12/B$5)*100</f>
        <v>36.5789536706436</v>
      </c>
      <c r="C24" s="24" t="n">
        <f aca="false">SUM(C12/C$5)*100</f>
        <v>24.7703804717161</v>
      </c>
      <c r="D24" s="24" t="n">
        <f aca="false">SUM(D12/D$5)*100</f>
        <v>47.5031979010369</v>
      </c>
    </row>
    <row r="25" customFormat="false" ht="21.75" hidden="false" customHeight="false" outlineLevel="0" collapsed="false">
      <c r="A25" s="12" t="s">
        <v>15</v>
      </c>
      <c r="B25" s="24" t="n">
        <f aca="false">SUM(B13/B$5)*100</f>
        <v>12.1825111033702</v>
      </c>
      <c r="C25" s="24" t="n">
        <f aca="false">SUM(C13/C$5)*100</f>
        <v>0.0361307684640686</v>
      </c>
      <c r="D25" s="24" t="n">
        <f aca="false">SUM(D13/D$5)*100</f>
        <v>23.4192645246737</v>
      </c>
    </row>
    <row r="26" customFormat="false" ht="21.75" hidden="false" customHeight="false" outlineLevel="0" collapsed="false">
      <c r="A26" s="12" t="s">
        <v>16</v>
      </c>
      <c r="B26" s="24" t="n">
        <f aca="false">SUM(B14/B$5)*100</f>
        <v>11.2323260472002</v>
      </c>
      <c r="C26" s="24" t="n">
        <f aca="false">SUM(C14/C$5)*100</f>
        <v>11.2063327383272</v>
      </c>
      <c r="D26" s="24" t="n">
        <f aca="false">SUM(D14/D$5)*100</f>
        <v>11.2563727503625</v>
      </c>
    </row>
    <row r="27" customFormat="false" ht="21.75" hidden="false" customHeight="false" outlineLevel="0" collapsed="false">
      <c r="A27" s="16" t="s">
        <v>17</v>
      </c>
      <c r="B27" s="24" t="n">
        <f aca="false">SUM(B15/B$5)*100</f>
        <v>13.1641165200732</v>
      </c>
      <c r="C27" s="24" t="n">
        <f aca="false">SUM(C15/C$5)*100</f>
        <v>13.5279169649248</v>
      </c>
      <c r="D27" s="24" t="n">
        <f aca="false">SUM(D15/D$5)*100</f>
        <v>12.8275606260007</v>
      </c>
    </row>
    <row r="28" customFormat="false" ht="12" hidden="false" customHeight="true" outlineLevel="0" collapsed="false">
      <c r="A28" s="25"/>
      <c r="B28" s="25"/>
      <c r="C28" s="25"/>
      <c r="D28" s="25"/>
    </row>
  </sheetData>
  <mergeCells count="5">
    <mergeCell ref="B4:D4"/>
    <mergeCell ref="I12:L12"/>
    <mergeCell ref="N12:Q12"/>
    <mergeCell ref="I13:K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12:44Z</dcterms:modified>
  <cp:revision>0</cp:revision>
  <dc:subject/>
  <dc:title/>
</cp:coreProperties>
</file>