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จังหวัดปัตต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สถานภาพแรงงาน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t xml:space="preserve">ผู้อยู่ในกำลังแรงงาน</t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ๆ</t>
    </r>
  </si>
  <si>
    <t xml:space="preserve">ชาย</t>
  </si>
  <si>
    <t xml:space="preserve">-</t>
  </si>
  <si>
    <t xml:space="preserve">หญิง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Noto Sans Devanagari"/>
        <family val="2"/>
      </rPr>
      <t xml:space="preserve">จังหวัดปัตต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0.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1" activeCellId="0" sqref="A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6" min="2" style="1" width="13.12"/>
    <col collapsed="false" customWidth="false" hidden="false" outlineLevel="0" max="257" min="7" style="1" width="8.99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</row>
    <row r="2" s="3" customFormat="true" ht="21" hidden="false" customHeight="true" outlineLevel="0" collapsed="false">
      <c r="A2" s="4"/>
      <c r="B2" s="4"/>
      <c r="C2" s="4"/>
      <c r="D2" s="4"/>
      <c r="E2" s="4"/>
      <c r="F2" s="4"/>
    </row>
    <row r="3" customFormat="false" ht="29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/>
      <c r="H3" s="8"/>
      <c r="I3" s="8"/>
      <c r="J3" s="8"/>
      <c r="K3" s="8"/>
    </row>
    <row r="4" customFormat="false" ht="18.75" hidden="false" customHeight="false" outlineLevel="0" collapsed="false">
      <c r="A4" s="9" t="s">
        <v>7</v>
      </c>
      <c r="B4" s="8" t="n">
        <f aca="false">SUM(AVERAGE(C4:F4))</f>
        <v>457889.25</v>
      </c>
      <c r="C4" s="8" t="n">
        <v>456504</v>
      </c>
      <c r="D4" s="8" t="n">
        <v>457397</v>
      </c>
      <c r="E4" s="8" t="n">
        <v>458336</v>
      </c>
      <c r="F4" s="10" t="n">
        <v>459320</v>
      </c>
      <c r="G4" s="7"/>
      <c r="H4" s="8"/>
      <c r="I4" s="8"/>
      <c r="J4" s="8"/>
      <c r="K4" s="8"/>
    </row>
    <row r="5" customFormat="false" ht="18.75" hidden="false" customHeight="false" outlineLevel="0" collapsed="false">
      <c r="A5" s="2" t="s">
        <v>8</v>
      </c>
      <c r="B5" s="8" t="n">
        <f aca="false">AVERAGE(C5:F5)</f>
        <v>295838.3875</v>
      </c>
      <c r="C5" s="8" t="n">
        <v>296721</v>
      </c>
      <c r="D5" s="8" t="n">
        <v>296206</v>
      </c>
      <c r="E5" s="8" t="n">
        <v>299121</v>
      </c>
      <c r="F5" s="10" t="n">
        <v>291305.55</v>
      </c>
      <c r="G5" s="7"/>
      <c r="H5" s="11"/>
      <c r="I5" s="11"/>
      <c r="J5" s="11"/>
      <c r="K5" s="11"/>
    </row>
    <row r="6" customFormat="false" ht="18.75" hidden="false" customHeight="false" outlineLevel="0" collapsed="false">
      <c r="A6" s="12" t="s">
        <v>9</v>
      </c>
      <c r="B6" s="8" t="n">
        <f aca="false">AVERAGE(C6:F6)</f>
        <v>294596.045</v>
      </c>
      <c r="C6" s="11" t="n">
        <v>296498</v>
      </c>
      <c r="D6" s="11" t="n">
        <v>296046</v>
      </c>
      <c r="E6" s="11" t="n">
        <v>294782</v>
      </c>
      <c r="F6" s="13" t="n">
        <v>291058.18</v>
      </c>
      <c r="G6" s="7"/>
      <c r="H6" s="11"/>
      <c r="I6" s="11"/>
      <c r="J6" s="11"/>
      <c r="K6" s="11"/>
    </row>
    <row r="7" customFormat="false" ht="18.75" hidden="false" customHeight="false" outlineLevel="0" collapsed="false">
      <c r="A7" s="12" t="s">
        <v>10</v>
      </c>
      <c r="B7" s="8" t="n">
        <f aca="false">AVERAGE(C7:F7)</f>
        <v>288728.7725</v>
      </c>
      <c r="C7" s="11" t="n">
        <v>289472</v>
      </c>
      <c r="D7" s="11" t="n">
        <v>289320</v>
      </c>
      <c r="E7" s="11" t="n">
        <v>290647</v>
      </c>
      <c r="F7" s="13" t="n">
        <v>285476.09</v>
      </c>
      <c r="G7" s="7"/>
      <c r="H7" s="11"/>
      <c r="I7" s="11"/>
      <c r="J7" s="11"/>
      <c r="K7" s="11"/>
    </row>
    <row r="8" customFormat="false" ht="18.75" hidden="false" customHeight="false" outlineLevel="0" collapsed="false">
      <c r="A8" s="12" t="s">
        <v>11</v>
      </c>
      <c r="B8" s="8" t="n">
        <f aca="false">AVERAGE(C8:F8)</f>
        <v>5867.275</v>
      </c>
      <c r="C8" s="11" t="n">
        <v>7026</v>
      </c>
      <c r="D8" s="11" t="n">
        <v>6726</v>
      </c>
      <c r="E8" s="11" t="n">
        <v>4135</v>
      </c>
      <c r="F8" s="13" t="n">
        <v>5582.1</v>
      </c>
      <c r="G8" s="7"/>
      <c r="H8" s="11"/>
      <c r="I8" s="11"/>
      <c r="J8" s="11"/>
      <c r="K8" s="11"/>
    </row>
    <row r="9" customFormat="false" ht="18.75" hidden="false" customHeight="false" outlineLevel="0" collapsed="false">
      <c r="A9" s="12" t="s">
        <v>12</v>
      </c>
      <c r="B9" s="14" t="n">
        <f aca="false">AVERAGE(C9:F9)</f>
        <v>1242.3425</v>
      </c>
      <c r="C9" s="13" t="n">
        <v>223</v>
      </c>
      <c r="D9" s="13" t="n">
        <v>160</v>
      </c>
      <c r="E9" s="13" t="n">
        <v>4339</v>
      </c>
      <c r="F9" s="13" t="n">
        <v>247.37</v>
      </c>
      <c r="G9" s="7"/>
      <c r="H9" s="13"/>
      <c r="I9" s="13"/>
      <c r="J9" s="13"/>
      <c r="K9" s="13"/>
    </row>
    <row r="10" customFormat="false" ht="18.75" hidden="false" customHeight="false" outlineLevel="0" collapsed="false">
      <c r="A10" s="15" t="s">
        <v>13</v>
      </c>
      <c r="B10" s="8" t="n">
        <f aca="false">AVERAGE(C10:F10)</f>
        <v>162050.8625</v>
      </c>
      <c r="C10" s="8" t="n">
        <v>159783</v>
      </c>
      <c r="D10" s="8" t="n">
        <v>161191</v>
      </c>
      <c r="E10" s="8" t="n">
        <v>159215</v>
      </c>
      <c r="F10" s="10" t="n">
        <v>168014.45</v>
      </c>
      <c r="G10" s="16"/>
      <c r="H10" s="11"/>
      <c r="I10" s="11"/>
      <c r="J10" s="11"/>
      <c r="K10" s="11"/>
    </row>
    <row r="11" customFormat="false" ht="18.75" hidden="false" customHeight="false" outlineLevel="0" collapsed="false">
      <c r="A11" s="12" t="s">
        <v>14</v>
      </c>
      <c r="B11" s="8" t="n">
        <f aca="false">AVERAGE(C11:F11)</f>
        <v>55119.4275</v>
      </c>
      <c r="C11" s="11" t="n">
        <v>52866</v>
      </c>
      <c r="D11" s="11" t="n">
        <v>55177</v>
      </c>
      <c r="E11" s="11" t="n">
        <v>56478</v>
      </c>
      <c r="F11" s="13" t="n">
        <v>55956.71</v>
      </c>
      <c r="G11" s="7"/>
      <c r="H11" s="11"/>
      <c r="I11" s="11"/>
      <c r="J11" s="17"/>
      <c r="K11" s="11"/>
    </row>
    <row r="12" customFormat="false" ht="18.75" hidden="false" customHeight="false" outlineLevel="0" collapsed="false">
      <c r="A12" s="12" t="s">
        <v>15</v>
      </c>
      <c r="B12" s="8" t="n">
        <f aca="false">AVERAGE(C12:F12)</f>
        <v>48541.58</v>
      </c>
      <c r="C12" s="11" t="n">
        <v>46291</v>
      </c>
      <c r="D12" s="11" t="n">
        <v>45420</v>
      </c>
      <c r="E12" s="11" t="n">
        <v>50863</v>
      </c>
      <c r="F12" s="13" t="n">
        <v>51592.32</v>
      </c>
      <c r="G12" s="7"/>
      <c r="H12" s="11"/>
      <c r="I12" s="11"/>
      <c r="J12" s="11"/>
      <c r="K12" s="11"/>
    </row>
    <row r="13" customFormat="false" ht="18.75" hidden="false" customHeight="false" outlineLevel="0" collapsed="false">
      <c r="A13" s="12" t="s">
        <v>16</v>
      </c>
      <c r="B13" s="8" t="n">
        <f aca="false">AVERAGE(C13:F13)</f>
        <v>58389.855</v>
      </c>
      <c r="C13" s="11" t="n">
        <v>60626</v>
      </c>
      <c r="D13" s="11" t="n">
        <v>60594</v>
      </c>
      <c r="E13" s="11" t="n">
        <v>51874</v>
      </c>
      <c r="F13" s="13" t="n">
        <v>60465.42</v>
      </c>
      <c r="G13" s="7"/>
      <c r="H13" s="11"/>
      <c r="I13" s="11"/>
      <c r="J13" s="11"/>
      <c r="K13" s="11"/>
    </row>
    <row r="14" customFormat="false" ht="18.75" hidden="false" customHeight="false" outlineLevel="0" collapsed="false">
      <c r="A14" s="12"/>
      <c r="B14" s="14"/>
      <c r="C14" s="18"/>
      <c r="D14" s="18"/>
      <c r="E14" s="18"/>
      <c r="F14" s="18"/>
      <c r="G14" s="7"/>
      <c r="H14" s="11"/>
      <c r="I14" s="19"/>
      <c r="J14" s="19"/>
      <c r="K14" s="19"/>
    </row>
    <row r="15" customFormat="false" ht="18.75" hidden="false" customHeight="false" outlineLevel="0" collapsed="false">
      <c r="A15" s="9" t="s">
        <v>17</v>
      </c>
      <c r="B15" s="14"/>
      <c r="C15" s="14"/>
      <c r="D15" s="20"/>
      <c r="E15" s="20"/>
      <c r="F15" s="20"/>
      <c r="G15" s="7"/>
      <c r="I15" s="21"/>
      <c r="J15" s="21"/>
      <c r="K15" s="21"/>
    </row>
    <row r="16" customFormat="false" ht="18.75" hidden="false" customHeight="false" outlineLevel="0" collapsed="false">
      <c r="A16" s="9" t="s">
        <v>7</v>
      </c>
      <c r="B16" s="14" t="n">
        <f aca="false">AVERAGE(C16:F16)</f>
        <v>220092.5</v>
      </c>
      <c r="C16" s="8" t="n">
        <v>219459</v>
      </c>
      <c r="D16" s="10" t="n">
        <v>219882</v>
      </c>
      <c r="E16" s="10" t="n">
        <v>220303</v>
      </c>
      <c r="F16" s="13" t="n">
        <v>220726</v>
      </c>
      <c r="G16" s="7"/>
      <c r="I16" s="22"/>
      <c r="J16" s="22"/>
      <c r="K16" s="22"/>
    </row>
    <row r="17" customFormat="false" ht="18.75" hidden="false" customHeight="false" outlineLevel="0" collapsed="false">
      <c r="A17" s="2" t="s">
        <v>8</v>
      </c>
      <c r="B17" s="14" t="n">
        <f aca="false">AVERAGE(C17:F17)</f>
        <v>168916.2025</v>
      </c>
      <c r="C17" s="11" t="n">
        <v>169382</v>
      </c>
      <c r="D17" s="13" t="n">
        <v>170473.48</v>
      </c>
      <c r="E17" s="13" t="n">
        <v>169758</v>
      </c>
      <c r="F17" s="13" t="n">
        <v>166051.33</v>
      </c>
      <c r="G17" s="7"/>
      <c r="I17" s="23"/>
      <c r="J17" s="23"/>
      <c r="K17" s="23"/>
    </row>
    <row r="18" customFormat="false" ht="18.75" hidden="false" customHeight="false" outlineLevel="0" collapsed="false">
      <c r="A18" s="12" t="s">
        <v>9</v>
      </c>
      <c r="B18" s="14" t="n">
        <f aca="false">AVERAGE(C18:F18)</f>
        <v>168178.975</v>
      </c>
      <c r="C18" s="11" t="n">
        <v>169382</v>
      </c>
      <c r="D18" s="13" t="n">
        <v>170313.57</v>
      </c>
      <c r="E18" s="13" t="n">
        <v>166969</v>
      </c>
      <c r="F18" s="13" t="n">
        <v>166051.33</v>
      </c>
      <c r="G18" s="7"/>
      <c r="I18" s="23"/>
      <c r="J18" s="23"/>
      <c r="K18" s="23"/>
    </row>
    <row r="19" customFormat="false" ht="18.75" hidden="false" customHeight="false" outlineLevel="0" collapsed="false">
      <c r="A19" s="12" t="s">
        <v>10</v>
      </c>
      <c r="B19" s="14" t="n">
        <f aca="false">AVERAGE(C19:F19)</f>
        <v>165397.66</v>
      </c>
      <c r="C19" s="11" t="n">
        <v>166271</v>
      </c>
      <c r="D19" s="13" t="n">
        <v>166356.51</v>
      </c>
      <c r="E19" s="13" t="n">
        <v>166088</v>
      </c>
      <c r="F19" s="13" t="n">
        <v>162875.13</v>
      </c>
      <c r="G19" s="7"/>
      <c r="I19" s="23"/>
      <c r="J19" s="23"/>
      <c r="K19" s="23"/>
    </row>
    <row r="20" customFormat="false" ht="18.75" hidden="false" customHeight="false" outlineLevel="0" collapsed="false">
      <c r="A20" s="12" t="s">
        <v>11</v>
      </c>
      <c r="B20" s="14" t="n">
        <f aca="false">AVERAGE(C20:F20)</f>
        <v>2781.315</v>
      </c>
      <c r="C20" s="11" t="n">
        <v>3111</v>
      </c>
      <c r="D20" s="13" t="n">
        <v>3957.06</v>
      </c>
      <c r="E20" s="13" t="n">
        <v>881</v>
      </c>
      <c r="F20" s="13" t="n">
        <v>3176.2</v>
      </c>
      <c r="G20" s="7"/>
      <c r="I20" s="23"/>
      <c r="J20" s="23"/>
      <c r="K20" s="23"/>
    </row>
    <row r="21" customFormat="false" ht="18.75" hidden="false" customHeight="false" outlineLevel="0" collapsed="false">
      <c r="A21" s="12" t="s">
        <v>12</v>
      </c>
      <c r="B21" s="14" t="n">
        <f aca="false">AVERAGE(C21:F21)</f>
        <v>1474.455</v>
      </c>
      <c r="C21" s="13" t="s">
        <v>18</v>
      </c>
      <c r="D21" s="13" t="n">
        <v>159.91</v>
      </c>
      <c r="E21" s="13" t="n">
        <v>2789</v>
      </c>
      <c r="F21" s="13" t="s">
        <v>18</v>
      </c>
      <c r="G21" s="7"/>
      <c r="I21" s="23"/>
      <c r="J21" s="23"/>
      <c r="K21" s="23"/>
    </row>
    <row r="22" customFormat="false" ht="18.75" hidden="false" customHeight="false" outlineLevel="0" collapsed="false">
      <c r="A22" s="15" t="s">
        <v>13</v>
      </c>
      <c r="B22" s="14" t="n">
        <f aca="false">AVERAGE(C22:F22)</f>
        <v>51176.2975</v>
      </c>
      <c r="C22" s="11" t="n">
        <v>50077</v>
      </c>
      <c r="D22" s="13" t="n">
        <v>49408.52</v>
      </c>
      <c r="E22" s="13" t="n">
        <v>50545</v>
      </c>
      <c r="F22" s="13" t="n">
        <v>54674.67</v>
      </c>
      <c r="G22" s="7"/>
      <c r="I22" s="23"/>
      <c r="J22" s="23"/>
      <c r="K22" s="23"/>
    </row>
    <row r="23" customFormat="false" ht="18.75" hidden="false" customHeight="false" outlineLevel="0" collapsed="false">
      <c r="A23" s="12" t="s">
        <v>14</v>
      </c>
      <c r="B23" s="14" t="n">
        <f aca="false">AVERAGE(C23:F23)</f>
        <v>194.3875</v>
      </c>
      <c r="C23" s="13" t="n">
        <v>160</v>
      </c>
      <c r="D23" s="13" t="n">
        <v>249.8</v>
      </c>
      <c r="E23" s="13" t="n">
        <v>288</v>
      </c>
      <c r="F23" s="13" t="n">
        <v>79.75</v>
      </c>
      <c r="G23" s="7"/>
      <c r="I23" s="23"/>
      <c r="J23" s="23"/>
      <c r="K23" s="23"/>
    </row>
    <row r="24" customFormat="false" ht="18.75" hidden="false" customHeight="false" outlineLevel="0" collapsed="false">
      <c r="A24" s="12" t="s">
        <v>15</v>
      </c>
      <c r="B24" s="14" t="n">
        <f aca="false">AVERAGE(C24:F24)</f>
        <v>22319.0375</v>
      </c>
      <c r="C24" s="11" t="n">
        <v>19417</v>
      </c>
      <c r="D24" s="13" t="n">
        <v>20638.86</v>
      </c>
      <c r="E24" s="13" t="n">
        <v>24485</v>
      </c>
      <c r="F24" s="13" t="n">
        <v>24735.29</v>
      </c>
      <c r="G24" s="7"/>
      <c r="I24" s="23"/>
      <c r="J24" s="23"/>
      <c r="K24" s="23"/>
    </row>
    <row r="25" customFormat="false" ht="18.75" hidden="false" customHeight="false" outlineLevel="0" collapsed="false">
      <c r="A25" s="12" t="s">
        <v>16</v>
      </c>
      <c r="B25" s="14" t="n">
        <f aca="false">AVERAGE(C25:F25)</f>
        <v>28663.1225</v>
      </c>
      <c r="C25" s="11" t="n">
        <v>30500</v>
      </c>
      <c r="D25" s="13" t="n">
        <v>28519.86</v>
      </c>
      <c r="E25" s="13" t="n">
        <v>25773</v>
      </c>
      <c r="F25" s="13" t="n">
        <v>29859.63</v>
      </c>
      <c r="G25" s="7"/>
      <c r="I25" s="23"/>
      <c r="J25" s="23"/>
      <c r="K25" s="23"/>
    </row>
    <row r="26" customFormat="false" ht="18.75" hidden="false" customHeight="false" outlineLevel="0" collapsed="false">
      <c r="A26" s="2"/>
      <c r="B26" s="14"/>
      <c r="C26" s="24"/>
      <c r="D26" s="24"/>
      <c r="E26" s="24"/>
      <c r="F26" s="24"/>
      <c r="G26" s="7"/>
    </row>
    <row r="27" customFormat="false" ht="18.75" hidden="false" customHeight="false" outlineLevel="0" collapsed="false">
      <c r="A27" s="9" t="s">
        <v>19</v>
      </c>
      <c r="B27" s="14"/>
      <c r="C27" s="8"/>
      <c r="D27" s="25"/>
      <c r="E27" s="25"/>
      <c r="F27" s="25"/>
      <c r="G27" s="7"/>
    </row>
    <row r="28" customFormat="false" ht="18.75" hidden="false" customHeight="false" outlineLevel="0" collapsed="false">
      <c r="A28" s="9" t="s">
        <v>7</v>
      </c>
      <c r="B28" s="14" t="n">
        <f aca="false">AVERAGE(C28:F28)</f>
        <v>237796.75</v>
      </c>
      <c r="C28" s="8" t="n">
        <v>237045</v>
      </c>
      <c r="D28" s="10" t="n">
        <v>237515</v>
      </c>
      <c r="E28" s="10" t="n">
        <v>238033</v>
      </c>
      <c r="F28" s="13" t="n">
        <v>238594</v>
      </c>
      <c r="G28" s="7"/>
    </row>
    <row r="29" customFormat="false" ht="18.75" hidden="false" customHeight="false" outlineLevel="0" collapsed="false">
      <c r="A29" s="2" t="s">
        <v>8</v>
      </c>
      <c r="B29" s="14" t="n">
        <f aca="false">AVERAGE(C29:F29)</f>
        <v>126922.1675</v>
      </c>
      <c r="C29" s="11" t="n">
        <v>127339</v>
      </c>
      <c r="D29" s="13" t="n">
        <v>125732.45</v>
      </c>
      <c r="E29" s="13" t="n">
        <v>129363</v>
      </c>
      <c r="F29" s="13" t="n">
        <v>125254.22</v>
      </c>
      <c r="G29" s="7"/>
    </row>
    <row r="30" customFormat="false" ht="18.75" hidden="false" customHeight="false" outlineLevel="0" collapsed="false">
      <c r="A30" s="12" t="s">
        <v>9</v>
      </c>
      <c r="B30" s="14" t="n">
        <f aca="false">AVERAGE(C30:F30)</f>
        <v>126417.075</v>
      </c>
      <c r="C30" s="11" t="n">
        <v>127116</v>
      </c>
      <c r="D30" s="11" t="n">
        <v>125732.45</v>
      </c>
      <c r="E30" s="11" t="n">
        <v>127813</v>
      </c>
      <c r="F30" s="13" t="n">
        <v>125006.85</v>
      </c>
      <c r="G30" s="7"/>
    </row>
    <row r="31" customFormat="false" ht="18.75" hidden="false" customHeight="false" outlineLevel="0" collapsed="false">
      <c r="A31" s="12" t="s">
        <v>10</v>
      </c>
      <c r="B31" s="14" t="n">
        <f aca="false">AVERAGE(C31:F31)</f>
        <v>123331.4225</v>
      </c>
      <c r="C31" s="11" t="n">
        <v>123201</v>
      </c>
      <c r="D31" s="11" t="n">
        <v>122963.73</v>
      </c>
      <c r="E31" s="11" t="n">
        <v>124560</v>
      </c>
      <c r="F31" s="13" t="n">
        <v>122600.96</v>
      </c>
      <c r="G31" s="7"/>
    </row>
    <row r="32" customFormat="false" ht="18.75" hidden="false" customHeight="false" outlineLevel="0" collapsed="false">
      <c r="A32" s="12" t="s">
        <v>11</v>
      </c>
      <c r="B32" s="14" t="n">
        <f aca="false">AVERAGE(C32:F32)</f>
        <v>3085.9</v>
      </c>
      <c r="C32" s="11" t="n">
        <v>3915</v>
      </c>
      <c r="D32" s="11" t="n">
        <v>2768.71</v>
      </c>
      <c r="E32" s="11" t="n">
        <v>3254</v>
      </c>
      <c r="F32" s="13" t="n">
        <v>2405.89</v>
      </c>
      <c r="G32" s="7"/>
    </row>
    <row r="33" customFormat="false" ht="18.75" hidden="false" customHeight="false" outlineLevel="0" collapsed="false">
      <c r="A33" s="12" t="s">
        <v>12</v>
      </c>
      <c r="B33" s="14" t="n">
        <f aca="false">AVERAGE(C33:F33)</f>
        <v>673.456666666667</v>
      </c>
      <c r="C33" s="13" t="n">
        <v>223</v>
      </c>
      <c r="D33" s="13" t="s">
        <v>18</v>
      </c>
      <c r="E33" s="13" t="n">
        <v>1550</v>
      </c>
      <c r="F33" s="13" t="n">
        <v>247.37</v>
      </c>
      <c r="G33" s="7"/>
    </row>
    <row r="34" customFormat="false" ht="18.75" hidden="false" customHeight="false" outlineLevel="0" collapsed="false">
      <c r="A34" s="15" t="s">
        <v>13</v>
      </c>
      <c r="B34" s="14" t="n">
        <f aca="false">AVERAGE(C34:F34)</f>
        <v>110874.5825</v>
      </c>
      <c r="C34" s="11" t="n">
        <v>109706</v>
      </c>
      <c r="D34" s="11" t="n">
        <v>111782.55</v>
      </c>
      <c r="E34" s="11" t="n">
        <v>108670</v>
      </c>
      <c r="F34" s="13" t="n">
        <v>113339.78</v>
      </c>
      <c r="G34" s="7"/>
    </row>
    <row r="35" customFormat="false" ht="18.75" hidden="false" customHeight="false" outlineLevel="0" collapsed="false">
      <c r="A35" s="12" t="s">
        <v>14</v>
      </c>
      <c r="B35" s="14" t="n">
        <f aca="false">AVERAGE(C35:F35)</f>
        <v>54925.1525</v>
      </c>
      <c r="C35" s="11" t="n">
        <v>52706</v>
      </c>
      <c r="D35" s="11" t="n">
        <v>54927.65</v>
      </c>
      <c r="E35" s="11" t="n">
        <v>56190</v>
      </c>
      <c r="F35" s="13" t="n">
        <v>55876.96</v>
      </c>
      <c r="G35" s="7"/>
    </row>
    <row r="36" customFormat="false" ht="18.75" hidden="false" customHeight="false" outlineLevel="0" collapsed="false">
      <c r="A36" s="12" t="s">
        <v>15</v>
      </c>
      <c r="B36" s="14" t="n">
        <f aca="false">AVERAGE(C36:F36)</f>
        <v>26222.4625</v>
      </c>
      <c r="C36" s="11" t="n">
        <v>26874</v>
      </c>
      <c r="D36" s="11" t="n">
        <v>24780.82</v>
      </c>
      <c r="E36" s="11" t="n">
        <v>26378</v>
      </c>
      <c r="F36" s="13" t="n">
        <v>26857.03</v>
      </c>
      <c r="G36" s="7"/>
    </row>
    <row r="37" customFormat="false" ht="18.75" hidden="false" customHeight="false" outlineLevel="0" collapsed="false">
      <c r="A37" s="12" t="s">
        <v>16</v>
      </c>
      <c r="B37" s="14" t="n">
        <f aca="false">AVERAGE(C37:F37)</f>
        <v>29726.7175</v>
      </c>
      <c r="C37" s="11" t="n">
        <v>30126</v>
      </c>
      <c r="D37" s="11" t="n">
        <v>32074.08</v>
      </c>
      <c r="E37" s="11" t="n">
        <v>26101</v>
      </c>
      <c r="F37" s="13" t="n">
        <v>30605.79</v>
      </c>
      <c r="G37" s="7"/>
    </row>
    <row r="38" customFormat="false" ht="14.25" hidden="false" customHeight="true" outlineLevel="0" collapsed="false">
      <c r="A38" s="26"/>
      <c r="B38" s="27"/>
      <c r="C38" s="28"/>
      <c r="D38" s="28"/>
      <c r="E38" s="28"/>
      <c r="F38" s="28"/>
      <c r="G38" s="7"/>
    </row>
    <row r="39" customFormat="false" ht="14.25" hidden="false" customHeight="true" outlineLevel="0" collapsed="false">
      <c r="A39" s="3"/>
      <c r="B39" s="2"/>
      <c r="C39" s="2"/>
      <c r="D39" s="2"/>
      <c r="E39" s="2"/>
      <c r="F39" s="2"/>
      <c r="G39" s="7"/>
    </row>
    <row r="40" customFormat="false" ht="18.75" hidden="false" customHeight="false" outlineLevel="0" collapsed="false">
      <c r="A40" s="29" t="s">
        <v>20</v>
      </c>
      <c r="B40" s="3"/>
      <c r="C40" s="2"/>
      <c r="D40" s="2"/>
      <c r="E40" s="2"/>
      <c r="F40" s="2"/>
    </row>
    <row r="41" customFormat="false" ht="18.75" hidden="false" customHeight="false" outlineLevel="0" collapsed="false">
      <c r="A41" s="12"/>
      <c r="B41" s="3"/>
      <c r="C41" s="2"/>
      <c r="D41" s="2"/>
      <c r="E41" s="2"/>
      <c r="F41" s="2"/>
    </row>
    <row r="42" customFormat="false" ht="18.75" hidden="false" customHeight="false" outlineLevel="0" collapsed="false">
      <c r="A42" s="9"/>
      <c r="B42" s="9"/>
      <c r="C42" s="9"/>
      <c r="D42" s="9"/>
      <c r="E42" s="9"/>
      <c r="F42" s="9"/>
    </row>
  </sheetData>
  <mergeCells count="1">
    <mergeCell ref="I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4:25:54Z</dcterms:created>
  <dc:creator>DELL</dc:creator>
  <dc:description/>
  <dc:language>en-US</dc:language>
  <cp:lastModifiedBy>ADMIN</cp:lastModifiedBy>
  <cp:lastPrinted>2014-07-03T09:16:17Z</cp:lastPrinted>
  <dcterms:modified xsi:type="dcterms:W3CDTF">2017-02-04T17:13:35Z</dcterms:modified>
  <cp:revision>0</cp:revision>
  <dc:subject/>
  <dc:title/>
</cp:coreProperties>
</file>