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</t>
    </r>
    <r>
      <rPr>
        <b val="true"/>
        <sz val="14"/>
        <rFont val="Noto Sans Devanagari"/>
        <family val="2"/>
      </rPr>
      <t xml:space="preserve">เดือน 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2765</v>
      </c>
      <c r="C5" s="10" t="n">
        <f aca="false">C6+C11</f>
        <v>108034</v>
      </c>
      <c r="D5" s="10" t="n">
        <f aca="false">D6+D11</f>
        <v>104731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4126</v>
      </c>
      <c r="C6" s="10" t="n">
        <f aca="false">C7+C10</f>
        <v>86998</v>
      </c>
      <c r="D6" s="10" t="n">
        <f aca="false">D7+D10</f>
        <v>57128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4126</v>
      </c>
      <c r="C7" s="13" t="n">
        <v>86998</v>
      </c>
      <c r="D7" s="13" t="n">
        <v>57128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1947</v>
      </c>
      <c r="C8" s="13" t="n">
        <v>85418</v>
      </c>
      <c r="D8" s="13" t="n">
        <v>56529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179</v>
      </c>
      <c r="C9" s="13" t="n">
        <v>1580</v>
      </c>
      <c r="D9" s="13" t="n">
        <v>599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8639</v>
      </c>
      <c r="C11" s="10" t="n">
        <f aca="false">C12+C13+C14</f>
        <v>21036</v>
      </c>
      <c r="D11" s="10" t="n">
        <f aca="false">D12+D13+D14</f>
        <v>4760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1092</v>
      </c>
      <c r="C12" s="13" t="n">
        <v>1158</v>
      </c>
      <c r="D12" s="13" t="n">
        <v>2993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189</v>
      </c>
      <c r="C13" s="13" t="n">
        <v>5170</v>
      </c>
      <c r="D13" s="13" t="n">
        <v>6019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6358</v>
      </c>
      <c r="C14" s="13" t="n">
        <v>14708</v>
      </c>
      <c r="D14" s="13" t="n">
        <v>11650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7.7395248278617</v>
      </c>
      <c r="C17" s="18" t="n">
        <f aca="false">IF($C$5=0,0,C6*100/$C$5)</f>
        <v>80.5283521854231</v>
      </c>
      <c r="D17" s="18" t="n">
        <f aca="false">IF($D$5=0,0,D6*100/$D$5)</f>
        <v>54.5473641997116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7.7395248278617</v>
      </c>
      <c r="C18" s="19" t="n">
        <f aca="false">IF($C$5=0,0,C7*100/$C$5)</f>
        <v>80.5283521854231</v>
      </c>
      <c r="D18" s="19" t="n">
        <f aca="false">IF($D$5=0,0,D7*100/$D$5)</f>
        <v>54.5473641997116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6.715390219256</v>
      </c>
      <c r="C19" s="19" t="n">
        <f aca="false">IF($C$5=0,0,C8*100/$C$5)</f>
        <v>79.0658496399282</v>
      </c>
      <c r="D19" s="19" t="n">
        <f aca="false">IF($D$5=0,0,D8*100/$D$5)</f>
        <v>53.9754227497112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02413460860574</v>
      </c>
      <c r="C20" s="19" t="n">
        <f aca="false">IF($C$5=0,0,C9*100/$C$5)</f>
        <v>1.46250254549494</v>
      </c>
      <c r="D20" s="19" t="n">
        <f aca="false">IF($D$5=0,0,D9*100/$D$5)</f>
        <v>0.571941450000477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2.2604751721383</v>
      </c>
      <c r="C22" s="18" t="n">
        <f aca="false">IF($C$5=0,0,C11*100/$C$5)</f>
        <v>19.4716478145769</v>
      </c>
      <c r="D22" s="18" t="n">
        <f aca="false">IF($D$5=0,0,D11*100/$D$5)</f>
        <v>45.4526358002884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6133057598759</v>
      </c>
      <c r="C23" s="19" t="n">
        <f aca="false">IF($C$5=0,0,C12*100/$C$5)</f>
        <v>1.07188477701464</v>
      </c>
      <c r="D23" s="19" t="n">
        <f aca="false">IF($D$5=0,0,D12*100/$D$5)</f>
        <v>28.581795265967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25885366484149</v>
      </c>
      <c r="C24" s="19" t="n">
        <f aca="false">IF($C$5=0,0,C13*100/$C$5)</f>
        <v>4.78553048114483</v>
      </c>
      <c r="D24" s="19" t="n">
        <f aca="false">IF($D$5=0,0,D13*100/$D$5)</f>
        <v>5.74710448673268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3883157474209</v>
      </c>
      <c r="C25" s="19" t="n">
        <f aca="false">IF($C$5=0,0,C14*100/$C$5)</f>
        <v>13.6142325564174</v>
      </c>
      <c r="D25" s="19" t="n">
        <f aca="false">IF($D$5=0,0,D14*100/$D$5)</f>
        <v>11.1237360475886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10-06T03:23:20Z</dcterms:modified>
  <cp:revision>0</cp:revision>
  <dc:subject/>
  <dc:title/>
</cp:coreProperties>
</file>