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จำนวนประชากร จำแนกตามสถานภาพแรงงาน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9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&quot;"/>
    <numFmt numFmtId="166" formatCode="#,##0"/>
    <numFmt numFmtId="167" formatCode="#,##0&quot;      &quot;"/>
    <numFmt numFmtId="168" formatCode="0"/>
    <numFmt numFmtId="169" formatCode="_-* #,##0_-;\-* #,##0_-;_-* \-_-;_-@_-"/>
    <numFmt numFmtId="170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5"/>
      <name val="TH SarabunPSK"/>
      <family val="2"/>
    </font>
    <font>
      <sz val="15"/>
      <name val="TH SarabunPSK"/>
      <family val="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4.99"/>
    <col collapsed="false" customWidth="true" hidden="false" outlineLevel="0" max="3" min="3" style="1" width="16.84"/>
    <col collapsed="false" customWidth="true" hidden="false" outlineLevel="0" max="4" min="4" style="1" width="15.13"/>
    <col collapsed="false" customWidth="true" hidden="false" outlineLevel="0" max="5" min="5" style="1" width="15.56"/>
    <col collapsed="false" customWidth="true" hidden="false" outlineLevel="0" max="6" min="6" style="1" width="16.56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</row>
    <row r="3" customFormat="false" ht="29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32.25" hidden="false" customHeight="true" outlineLevel="0" collapsed="false">
      <c r="A4" s="7" t="s">
        <v>7</v>
      </c>
      <c r="B4" s="8"/>
      <c r="C4" s="9"/>
      <c r="D4" s="10"/>
      <c r="E4" s="10"/>
      <c r="F4" s="10"/>
    </row>
    <row r="5" s="15" customFormat="true" ht="19.5" hidden="false" customHeight="false" outlineLevel="0" collapsed="false">
      <c r="A5" s="11" t="s">
        <v>8</v>
      </c>
      <c r="B5" s="8" t="n">
        <f aca="false">(C5+D5+E5+F5)/4</f>
        <v>404049.25</v>
      </c>
      <c r="C5" s="12" t="n">
        <v>401915</v>
      </c>
      <c r="D5" s="12" t="n">
        <f aca="false">SUM(D6,D11)</f>
        <v>403583</v>
      </c>
      <c r="E5" s="12" t="n">
        <f aca="false">SUM(E6,E11)</f>
        <v>404782</v>
      </c>
      <c r="F5" s="12" t="n">
        <f aca="false">SUM(F6,F11)</f>
        <v>405917</v>
      </c>
      <c r="G5" s="13"/>
      <c r="H5" s="14"/>
    </row>
    <row r="6" s="15" customFormat="true" ht="19.5" hidden="false" customHeight="false" outlineLevel="0" collapsed="false">
      <c r="A6" s="16" t="s">
        <v>9</v>
      </c>
      <c r="B6" s="8" t="n">
        <f aca="false">(C6+D6+E6+F6)/4</f>
        <v>297088.25</v>
      </c>
      <c r="C6" s="17" t="n">
        <f aca="false">SUM(C7,C10)</f>
        <v>297639</v>
      </c>
      <c r="D6" s="17" t="n">
        <f aca="false">SUM(D7,D10)</f>
        <v>297754</v>
      </c>
      <c r="E6" s="17" t="n">
        <f aca="false">SUM(E7,E10)</f>
        <v>299380</v>
      </c>
      <c r="F6" s="17" t="n">
        <f aca="false">SUM(F7,F10)</f>
        <v>293580</v>
      </c>
      <c r="G6" s="13"/>
      <c r="H6" s="14"/>
    </row>
    <row r="7" customFormat="false" ht="19.5" hidden="false" customHeight="false" outlineLevel="0" collapsed="false">
      <c r="A7" s="18" t="s">
        <v>10</v>
      </c>
      <c r="B7" s="19" t="n">
        <f aca="false">(C7+D7+E7+F7)/4</f>
        <v>296877</v>
      </c>
      <c r="C7" s="17" t="n">
        <f aca="false">SUM(C8:C9)</f>
        <v>296794</v>
      </c>
      <c r="D7" s="17" t="n">
        <f aca="false">SUM(D8:D9)</f>
        <v>297754</v>
      </c>
      <c r="E7" s="17" t="n">
        <f aca="false">SUM(E8:E9)</f>
        <v>299380</v>
      </c>
      <c r="F7" s="17" t="n">
        <f aca="false">SUM(F8:F9)</f>
        <v>293580</v>
      </c>
      <c r="G7" s="20"/>
      <c r="H7" s="21"/>
    </row>
    <row r="8" customFormat="false" ht="19.5" hidden="false" customHeight="false" outlineLevel="0" collapsed="false">
      <c r="A8" s="18" t="s">
        <v>11</v>
      </c>
      <c r="B8" s="19" t="n">
        <f aca="false">(C8+D8+E8+F8)/4</f>
        <v>294810.25</v>
      </c>
      <c r="C8" s="17" t="n">
        <v>293976</v>
      </c>
      <c r="D8" s="22" t="n">
        <v>295647</v>
      </c>
      <c r="E8" s="17" t="n">
        <v>297965</v>
      </c>
      <c r="F8" s="17" t="n">
        <v>291653</v>
      </c>
      <c r="G8" s="20"/>
      <c r="H8" s="21"/>
    </row>
    <row r="9" customFormat="false" ht="19.5" hidden="false" customHeight="false" outlineLevel="0" collapsed="false">
      <c r="A9" s="18" t="s">
        <v>12</v>
      </c>
      <c r="B9" s="19" t="n">
        <f aca="false">(C9+D9+E9+F9)/4</f>
        <v>2066.75</v>
      </c>
      <c r="C9" s="17" t="n">
        <v>2818</v>
      </c>
      <c r="D9" s="22" t="n">
        <v>2107</v>
      </c>
      <c r="E9" s="17" t="n">
        <v>1415</v>
      </c>
      <c r="F9" s="17" t="n">
        <v>1927</v>
      </c>
      <c r="G9" s="20"/>
      <c r="H9" s="21"/>
    </row>
    <row r="10" customFormat="false" ht="19.5" hidden="false" customHeight="false" outlineLevel="0" collapsed="false">
      <c r="A10" s="18" t="s">
        <v>13</v>
      </c>
      <c r="B10" s="19" t="n">
        <f aca="false">(C10+D10+E10+F10)/4</f>
        <v>211.25</v>
      </c>
      <c r="C10" s="23" t="n">
        <v>845</v>
      </c>
      <c r="D10" s="24" t="n">
        <v>0</v>
      </c>
      <c r="E10" s="23" t="n">
        <v>0</v>
      </c>
      <c r="F10" s="23" t="n">
        <v>0</v>
      </c>
      <c r="G10" s="20"/>
      <c r="H10" s="21"/>
    </row>
    <row r="11" s="15" customFormat="true" ht="24.75" hidden="false" customHeight="true" outlineLevel="0" collapsed="false">
      <c r="A11" s="16" t="s">
        <v>14</v>
      </c>
      <c r="B11" s="8" t="n">
        <f aca="false">(C11+D11+E11+F11)/4</f>
        <v>106960.75</v>
      </c>
      <c r="C11" s="25" t="n">
        <f aca="false">SUM(C12:C14)</f>
        <v>104275</v>
      </c>
      <c r="D11" s="25" t="n">
        <f aca="false">SUM(D12:D14)</f>
        <v>105829</v>
      </c>
      <c r="E11" s="25" t="n">
        <f aca="false">SUM(E12:E14)</f>
        <v>105402</v>
      </c>
      <c r="F11" s="25" t="n">
        <v>112337</v>
      </c>
      <c r="G11" s="13"/>
      <c r="H11" s="14"/>
    </row>
    <row r="12" customFormat="false" ht="19.5" hidden="false" customHeight="false" outlineLevel="0" collapsed="false">
      <c r="A12" s="18" t="s">
        <v>15</v>
      </c>
      <c r="B12" s="19" t="n">
        <f aca="false">(C12+D12+E12+F12)/4</f>
        <v>28344.75</v>
      </c>
      <c r="C12" s="25" t="n">
        <v>28295</v>
      </c>
      <c r="D12" s="26" t="n">
        <v>28529</v>
      </c>
      <c r="E12" s="25" t="n">
        <v>26183</v>
      </c>
      <c r="F12" s="25" t="n">
        <v>30372</v>
      </c>
      <c r="G12" s="20"/>
      <c r="H12" s="21"/>
    </row>
    <row r="13" customFormat="false" ht="19.5" hidden="false" customHeight="false" outlineLevel="0" collapsed="false">
      <c r="A13" s="18" t="s">
        <v>16</v>
      </c>
      <c r="B13" s="19" t="n">
        <f aca="false">(C13+D13+E13+F13)/4</f>
        <v>27965.5</v>
      </c>
      <c r="C13" s="25" t="n">
        <v>28480</v>
      </c>
      <c r="D13" s="26" t="n">
        <v>26926</v>
      </c>
      <c r="E13" s="25" t="n">
        <v>25906</v>
      </c>
      <c r="F13" s="25" t="n">
        <v>30550</v>
      </c>
      <c r="G13" s="20"/>
      <c r="H13" s="21"/>
    </row>
    <row r="14" customFormat="false" ht="19.5" hidden="false" customHeight="false" outlineLevel="0" collapsed="false">
      <c r="A14" s="18" t="s">
        <v>17</v>
      </c>
      <c r="B14" s="19" t="n">
        <f aca="false">(C14+D14+E14+F14)/4</f>
        <v>50650.25</v>
      </c>
      <c r="C14" s="25" t="n">
        <v>47500</v>
      </c>
      <c r="D14" s="27" t="n">
        <v>50374</v>
      </c>
      <c r="E14" s="25" t="n">
        <v>53313</v>
      </c>
      <c r="F14" s="25" t="n">
        <v>51414</v>
      </c>
      <c r="G14" s="20"/>
      <c r="H14" s="21"/>
    </row>
    <row r="15" s="15" customFormat="true" ht="15" hidden="false" customHeight="true" outlineLevel="0" collapsed="false">
      <c r="A15" s="16"/>
      <c r="B15" s="8"/>
      <c r="C15" s="8"/>
      <c r="D15" s="8"/>
      <c r="E15" s="8"/>
      <c r="F15" s="8"/>
      <c r="G15" s="13"/>
      <c r="H15" s="14"/>
    </row>
    <row r="16" customFormat="false" ht="17.25" hidden="false" customHeight="true" outlineLevel="0" collapsed="false">
      <c r="A16" s="7" t="s">
        <v>18</v>
      </c>
      <c r="B16" s="8"/>
      <c r="C16" s="8"/>
      <c r="D16" s="8"/>
      <c r="E16" s="8"/>
      <c r="F16" s="8"/>
      <c r="G16" s="20"/>
      <c r="H16" s="21"/>
    </row>
    <row r="17" s="15" customFormat="true" ht="19.5" hidden="false" customHeight="false" outlineLevel="0" collapsed="false">
      <c r="A17" s="11" t="s">
        <v>8</v>
      </c>
      <c r="B17" s="8" t="n">
        <f aca="false">(C17+D17+E17+F17)/4</f>
        <v>191898.5</v>
      </c>
      <c r="C17" s="12" t="n">
        <f aca="false">SUM(C18,C23)</f>
        <v>190983</v>
      </c>
      <c r="D17" s="12" t="n">
        <f aca="false">SUM(D18,D23)</f>
        <v>191689</v>
      </c>
      <c r="E17" s="12" t="n">
        <v>192213</v>
      </c>
      <c r="F17" s="12" t="n">
        <v>192709</v>
      </c>
      <c r="G17" s="13"/>
      <c r="H17" s="14"/>
    </row>
    <row r="18" s="15" customFormat="true" ht="19.5" hidden="false" customHeight="false" outlineLevel="0" collapsed="false">
      <c r="A18" s="16" t="s">
        <v>9</v>
      </c>
      <c r="B18" s="8" t="n">
        <f aca="false">(C18+D18+E18+F18)/4</f>
        <v>155651.25</v>
      </c>
      <c r="C18" s="25" t="n">
        <f aca="false">SUM(C19,C22)</f>
        <v>155795</v>
      </c>
      <c r="D18" s="25" t="n">
        <f aca="false">SUM(D19,D22)</f>
        <v>155253</v>
      </c>
      <c r="E18" s="25" t="n">
        <f aca="false">SUM(E19,E22)</f>
        <v>156552</v>
      </c>
      <c r="F18" s="25" t="n">
        <f aca="false">SUM(F19,F22)</f>
        <v>155005</v>
      </c>
      <c r="G18" s="13"/>
      <c r="H18" s="14"/>
    </row>
    <row r="19" customFormat="false" ht="19.5" hidden="false" customHeight="false" outlineLevel="0" collapsed="false">
      <c r="A19" s="18" t="s">
        <v>10</v>
      </c>
      <c r="B19" s="19" t="n">
        <f aca="false">(C19+D19+E19+F19)/4</f>
        <v>155581.5</v>
      </c>
      <c r="C19" s="25" t="n">
        <f aca="false">SUM(C20:C21)</f>
        <v>155516</v>
      </c>
      <c r="D19" s="25" t="n">
        <f aca="false">SUM(D20:D21)</f>
        <v>155253</v>
      </c>
      <c r="E19" s="25" t="n">
        <f aca="false">SUM(E20:E21)</f>
        <v>156552</v>
      </c>
      <c r="F19" s="25" t="n">
        <f aca="false">SUM(F20:F21)</f>
        <v>155005</v>
      </c>
      <c r="G19" s="28"/>
      <c r="H19" s="21"/>
    </row>
    <row r="20" customFormat="false" ht="19.5" hidden="false" customHeight="false" outlineLevel="0" collapsed="false">
      <c r="A20" s="18" t="s">
        <v>11</v>
      </c>
      <c r="B20" s="19" t="n">
        <f aca="false">(C20+D20+E20+F20)/4</f>
        <v>154705</v>
      </c>
      <c r="C20" s="25" t="n">
        <v>154063</v>
      </c>
      <c r="D20" s="26" t="n">
        <v>154571</v>
      </c>
      <c r="E20" s="25" t="n">
        <v>155891</v>
      </c>
      <c r="F20" s="25" t="n">
        <v>154295</v>
      </c>
      <c r="G20" s="28"/>
      <c r="H20" s="21"/>
    </row>
    <row r="21" customFormat="false" ht="19.5" hidden="false" customHeight="false" outlineLevel="0" collapsed="false">
      <c r="A21" s="18" t="s">
        <v>12</v>
      </c>
      <c r="B21" s="19" t="n">
        <f aca="false">(C21+D21+E21+F21)/4</f>
        <v>876.5</v>
      </c>
      <c r="C21" s="25" t="n">
        <v>1453</v>
      </c>
      <c r="D21" s="26" t="n">
        <v>682</v>
      </c>
      <c r="E21" s="25" t="n">
        <v>661</v>
      </c>
      <c r="F21" s="25" t="n">
        <v>710</v>
      </c>
      <c r="G21" s="28"/>
      <c r="H21" s="21"/>
    </row>
    <row r="22" customFormat="false" ht="19.5" hidden="false" customHeight="false" outlineLevel="0" collapsed="false">
      <c r="A22" s="18" t="s">
        <v>13</v>
      </c>
      <c r="B22" s="19" t="s">
        <v>19</v>
      </c>
      <c r="C22" s="25" t="n">
        <v>279</v>
      </c>
      <c r="D22" s="26" t="n">
        <v>0</v>
      </c>
      <c r="E22" s="25" t="n">
        <v>0</v>
      </c>
      <c r="F22" s="25"/>
      <c r="G22" s="28"/>
      <c r="H22" s="21"/>
    </row>
    <row r="23" s="15" customFormat="true" ht="19.5" hidden="false" customHeight="false" outlineLevel="0" collapsed="false">
      <c r="A23" s="16" t="s">
        <v>14</v>
      </c>
      <c r="B23" s="8" t="n">
        <f aca="false">(C23+D23+E23+F23)/4</f>
        <v>36247.75</v>
      </c>
      <c r="C23" s="25" t="n">
        <f aca="false">SUM(C24:C26)</f>
        <v>35188</v>
      </c>
      <c r="D23" s="25" t="n">
        <f aca="false">SUM(D24:D26)</f>
        <v>36436</v>
      </c>
      <c r="E23" s="25" t="n">
        <f aca="false">SUM(E24:E26)</f>
        <v>35662</v>
      </c>
      <c r="F23" s="25" t="n">
        <v>37705</v>
      </c>
      <c r="G23" s="29"/>
      <c r="H23" s="14"/>
    </row>
    <row r="24" customFormat="false" ht="19.5" hidden="false" customHeight="false" outlineLevel="0" collapsed="false">
      <c r="A24" s="18" t="s">
        <v>15</v>
      </c>
      <c r="B24" s="19" t="n">
        <f aca="false">(C24+D24+E24+F24)/4</f>
        <v>268.75</v>
      </c>
      <c r="C24" s="25" t="n">
        <v>0</v>
      </c>
      <c r="D24" s="26" t="n">
        <v>345</v>
      </c>
      <c r="E24" s="25" t="n">
        <v>600</v>
      </c>
      <c r="F24" s="25" t="n">
        <v>130</v>
      </c>
      <c r="G24" s="28"/>
      <c r="H24" s="21"/>
    </row>
    <row r="25" customFormat="false" ht="19.5" hidden="false" customHeight="false" outlineLevel="0" collapsed="false">
      <c r="A25" s="18" t="s">
        <v>16</v>
      </c>
      <c r="B25" s="19" t="n">
        <f aca="false">(C25+D25+E25+F25)/4</f>
        <v>12361.5</v>
      </c>
      <c r="C25" s="25" t="n">
        <v>12716</v>
      </c>
      <c r="D25" s="26" t="n">
        <v>12762</v>
      </c>
      <c r="E25" s="25" t="n">
        <v>9921</v>
      </c>
      <c r="F25" s="25" t="n">
        <v>14047</v>
      </c>
      <c r="G25" s="28"/>
      <c r="H25" s="21"/>
    </row>
    <row r="26" customFormat="false" ht="19.5" hidden="false" customHeight="false" outlineLevel="0" collapsed="false">
      <c r="A26" s="18" t="s">
        <v>17</v>
      </c>
      <c r="B26" s="19" t="n">
        <f aca="false">(C26+D26+E26+F26)/4</f>
        <v>23617.25</v>
      </c>
      <c r="C26" s="25" t="n">
        <v>22472</v>
      </c>
      <c r="D26" s="27" t="n">
        <v>23329</v>
      </c>
      <c r="E26" s="25" t="n">
        <v>25141</v>
      </c>
      <c r="F26" s="25" t="n">
        <v>23527</v>
      </c>
      <c r="G26" s="28"/>
      <c r="H26" s="21"/>
    </row>
    <row r="27" s="15" customFormat="true" ht="14.25" hidden="false" customHeight="true" outlineLevel="0" collapsed="false">
      <c r="A27" s="16"/>
      <c r="B27" s="8"/>
      <c r="C27" s="30"/>
      <c r="D27" s="30"/>
      <c r="E27" s="30"/>
      <c r="F27" s="30"/>
      <c r="G27" s="29"/>
      <c r="H27" s="14"/>
    </row>
    <row r="28" customFormat="false" ht="27.75" hidden="false" customHeight="true" outlineLevel="0" collapsed="false">
      <c r="A28" s="7" t="s">
        <v>20</v>
      </c>
      <c r="B28" s="8"/>
      <c r="C28" s="8"/>
      <c r="D28" s="8"/>
      <c r="E28" s="8"/>
      <c r="F28" s="8"/>
      <c r="G28" s="28"/>
      <c r="H28" s="21"/>
    </row>
    <row r="29" s="15" customFormat="true" ht="19.5" hidden="false" customHeight="false" outlineLevel="0" collapsed="false">
      <c r="A29" s="11" t="s">
        <v>8</v>
      </c>
      <c r="B29" s="8" t="n">
        <f aca="false">(C29+D29+E29+F29)/4</f>
        <v>212150.75</v>
      </c>
      <c r="C29" s="12" t="n">
        <f aca="false">SUM(C30,C35)</f>
        <v>210932</v>
      </c>
      <c r="D29" s="12" t="n">
        <v>211894</v>
      </c>
      <c r="E29" s="12" t="n">
        <f aca="false">SUM(E30,E35)</f>
        <v>212569</v>
      </c>
      <c r="F29" s="12" t="n">
        <v>213208</v>
      </c>
      <c r="G29" s="29"/>
      <c r="H29" s="14"/>
    </row>
    <row r="30" s="15" customFormat="true" ht="19.5" hidden="false" customHeight="false" outlineLevel="0" collapsed="false">
      <c r="A30" s="16" t="s">
        <v>9</v>
      </c>
      <c r="B30" s="8" t="n">
        <f aca="false">(C30+D30+E30+F30)/4</f>
        <v>141437.25</v>
      </c>
      <c r="C30" s="25" t="n">
        <f aca="false">SUM(C31,C34)</f>
        <v>141844</v>
      </c>
      <c r="D30" s="25" t="n">
        <f aca="false">SUM(D31,D34)</f>
        <v>142501</v>
      </c>
      <c r="E30" s="25" t="n">
        <f aca="false">SUM(E31,E34)</f>
        <v>142829</v>
      </c>
      <c r="F30" s="25" t="n">
        <f aca="false">SUM(F31,F34)</f>
        <v>138575</v>
      </c>
      <c r="G30" s="29"/>
      <c r="H30" s="14"/>
    </row>
    <row r="31" customFormat="false" ht="19.5" hidden="false" customHeight="false" outlineLevel="0" collapsed="false">
      <c r="A31" s="18" t="s">
        <v>10</v>
      </c>
      <c r="B31" s="31" t="n">
        <f aca="false">(C31+D31+E31+F31)/4</f>
        <v>141295.75</v>
      </c>
      <c r="C31" s="32" t="n">
        <f aca="false">SUM(C32:C33)</f>
        <v>141278</v>
      </c>
      <c r="D31" s="32" t="n">
        <f aca="false">SUM(D32:D33)</f>
        <v>142501</v>
      </c>
      <c r="E31" s="32" t="n">
        <f aca="false">SUM(E32:E33)</f>
        <v>142829</v>
      </c>
      <c r="F31" s="32" t="n">
        <f aca="false">SUM(F32:F33)</f>
        <v>138575</v>
      </c>
      <c r="G31" s="28"/>
      <c r="H31" s="21"/>
    </row>
    <row r="32" customFormat="false" ht="19.5" hidden="false" customHeight="false" outlineLevel="0" collapsed="false">
      <c r="A32" s="18" t="s">
        <v>11</v>
      </c>
      <c r="B32" s="31" t="n">
        <f aca="false">(C32+D32+E32+F32)/4</f>
        <v>140105.5</v>
      </c>
      <c r="C32" s="32" t="n">
        <v>139913</v>
      </c>
      <c r="D32" s="33" t="n">
        <v>141076</v>
      </c>
      <c r="E32" s="32" t="n">
        <v>142075</v>
      </c>
      <c r="F32" s="32" t="n">
        <v>137358</v>
      </c>
      <c r="G32" s="28"/>
      <c r="H32" s="21"/>
    </row>
    <row r="33" customFormat="false" ht="19.5" hidden="false" customHeight="false" outlineLevel="0" collapsed="false">
      <c r="A33" s="18" t="s">
        <v>12</v>
      </c>
      <c r="B33" s="31" t="n">
        <f aca="false">(C33+D33+E33+F33)/4</f>
        <v>1190.25</v>
      </c>
      <c r="C33" s="32" t="n">
        <v>1365</v>
      </c>
      <c r="D33" s="33" t="n">
        <v>1425</v>
      </c>
      <c r="E33" s="32" t="n">
        <v>754</v>
      </c>
      <c r="F33" s="32" t="n">
        <v>1217</v>
      </c>
      <c r="G33" s="34"/>
    </row>
    <row r="34" customFormat="false" ht="19.5" hidden="false" customHeight="false" outlineLevel="0" collapsed="false">
      <c r="A34" s="18" t="s">
        <v>13</v>
      </c>
      <c r="B34" s="31" t="n">
        <f aca="false">(C34+D34+E34+F34)/4</f>
        <v>141.5</v>
      </c>
      <c r="C34" s="32" t="n">
        <v>566</v>
      </c>
      <c r="D34" s="33" t="n">
        <v>0</v>
      </c>
      <c r="E34" s="32" t="n">
        <v>0</v>
      </c>
      <c r="F34" s="32" t="n">
        <v>0</v>
      </c>
      <c r="G34" s="34"/>
    </row>
    <row r="35" s="15" customFormat="true" ht="19.5" hidden="false" customHeight="false" outlineLevel="0" collapsed="false">
      <c r="A35" s="16" t="s">
        <v>14</v>
      </c>
      <c r="B35" s="8" t="n">
        <f aca="false">(C35+D35+E35+F35)/4</f>
        <v>70713.5</v>
      </c>
      <c r="C35" s="25" t="n">
        <f aca="false">SUM(C36:C38)</f>
        <v>69088</v>
      </c>
      <c r="D35" s="25" t="n">
        <f aca="false">SUM(D36:D38)</f>
        <v>69394</v>
      </c>
      <c r="E35" s="25" t="n">
        <f aca="false">SUM(E36:E38)</f>
        <v>69740</v>
      </c>
      <c r="F35" s="25" t="n">
        <f aca="false">SUM(F36:F38)</f>
        <v>74632</v>
      </c>
      <c r="G35" s="35"/>
    </row>
    <row r="36" customFormat="false" ht="19.5" hidden="false" customHeight="false" outlineLevel="0" collapsed="false">
      <c r="A36" s="18" t="s">
        <v>15</v>
      </c>
      <c r="B36" s="19" t="n">
        <f aca="false">(C36+D36+E36+F36)/4</f>
        <v>28076</v>
      </c>
      <c r="C36" s="25" t="n">
        <v>28295</v>
      </c>
      <c r="D36" s="26" t="n">
        <v>28184</v>
      </c>
      <c r="E36" s="25" t="n">
        <v>25583</v>
      </c>
      <c r="F36" s="25" t="n">
        <v>30242</v>
      </c>
      <c r="G36" s="34"/>
    </row>
    <row r="37" customFormat="false" ht="19.5" hidden="false" customHeight="false" outlineLevel="0" collapsed="false">
      <c r="A37" s="18" t="s">
        <v>16</v>
      </c>
      <c r="B37" s="19" t="n">
        <f aca="false">(C37+D37+E37+F37)/4</f>
        <v>15604.25</v>
      </c>
      <c r="C37" s="25" t="n">
        <v>15765</v>
      </c>
      <c r="D37" s="26" t="n">
        <v>14164</v>
      </c>
      <c r="E37" s="25" t="n">
        <v>15985</v>
      </c>
      <c r="F37" s="25" t="n">
        <v>16503</v>
      </c>
      <c r="G37" s="34"/>
    </row>
    <row r="38" customFormat="false" ht="19.5" hidden="false" customHeight="false" outlineLevel="0" collapsed="false">
      <c r="A38" s="18" t="s">
        <v>17</v>
      </c>
      <c r="B38" s="19" t="n">
        <f aca="false">(C38+D38+E38+F38)/4</f>
        <v>27033.25</v>
      </c>
      <c r="C38" s="25" t="n">
        <v>25028</v>
      </c>
      <c r="D38" s="27" t="n">
        <v>27046</v>
      </c>
      <c r="E38" s="25" t="n">
        <v>28172</v>
      </c>
      <c r="F38" s="25" t="n">
        <v>27887</v>
      </c>
      <c r="G38" s="34"/>
    </row>
    <row r="39" customFormat="false" ht="14.25" hidden="false" customHeight="true" outlineLevel="0" collapsed="false">
      <c r="A39" s="36"/>
      <c r="B39" s="37"/>
      <c r="C39" s="38"/>
      <c r="D39" s="38"/>
      <c r="E39" s="38"/>
      <c r="F39" s="38"/>
    </row>
    <row r="40" customFormat="false" ht="5.25" hidden="false" customHeight="true" outlineLevel="0" collapsed="false">
      <c r="A40" s="5"/>
      <c r="B40" s="39"/>
      <c r="C40" s="39"/>
      <c r="D40" s="39"/>
      <c r="E40" s="39"/>
      <c r="F40" s="39"/>
    </row>
    <row r="41" customFormat="false" ht="18.75" hidden="false" customHeight="false" outlineLevel="0" collapsed="false">
      <c r="A41" s="40" t="s">
        <v>21</v>
      </c>
      <c r="B41" s="5"/>
      <c r="C41" s="39"/>
      <c r="D41" s="39"/>
      <c r="E41" s="39"/>
      <c r="F41" s="39"/>
    </row>
    <row r="42" customFormat="false" ht="18.75" hidden="false" customHeight="false" outlineLevel="0" collapsed="false">
      <c r="A42" s="40" t="s">
        <v>22</v>
      </c>
      <c r="B42" s="5"/>
      <c r="C42" s="39"/>
      <c r="D42" s="39"/>
      <c r="E42" s="39"/>
      <c r="F42" s="39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6-04-18T03:47:28Z</cp:lastPrinted>
  <dcterms:modified xsi:type="dcterms:W3CDTF">2010-03-10T18:37:38Z</dcterms:modified>
  <cp:revision>0</cp:revision>
  <dc:subject/>
  <dc:title/>
</cp:coreProperties>
</file>