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0.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f aca="false">B6+B16</f>
        <v>279312</v>
      </c>
      <c r="C5" s="10" t="n">
        <f aca="false">C6+C16</f>
        <v>246517</v>
      </c>
      <c r="D5" s="10" t="n">
        <f aca="false">D6+D16</f>
        <v>242619</v>
      </c>
      <c r="E5" s="11" t="s">
        <v>7</v>
      </c>
    </row>
    <row r="6" s="12" customFormat="true" ht="24" hidden="false" customHeight="true" outlineLevel="0" collapsed="false">
      <c r="A6" s="13" t="s">
        <v>8</v>
      </c>
      <c r="B6" s="14" t="n">
        <v>209824</v>
      </c>
      <c r="C6" s="14" t="n">
        <v>105513</v>
      </c>
      <c r="D6" s="14" t="n">
        <v>104311</v>
      </c>
      <c r="E6" s="11"/>
    </row>
    <row r="7" s="15" customFormat="true" ht="24" hidden="false" customHeight="true" outlineLevel="0" collapsed="false">
      <c r="A7" s="15" t="s">
        <v>9</v>
      </c>
      <c r="B7" s="16" t="n">
        <v>149296.93</v>
      </c>
      <c r="C7" s="16" t="n">
        <v>89093.61</v>
      </c>
      <c r="D7" s="16" t="n">
        <v>60203.33</v>
      </c>
      <c r="E7" s="17"/>
    </row>
    <row r="8" s="15" customFormat="true" ht="24" hidden="false" customHeight="true" outlineLevel="0" collapsed="false">
      <c r="A8" s="15" t="s">
        <v>10</v>
      </c>
      <c r="B8" s="16" t="n">
        <v>149296.93</v>
      </c>
      <c r="C8" s="16" t="n">
        <v>89093.61</v>
      </c>
      <c r="D8" s="16" t="n">
        <v>60203.33</v>
      </c>
      <c r="E8" s="18"/>
    </row>
    <row r="9" s="15" customFormat="true" ht="24" hidden="false" customHeight="true" outlineLevel="0" collapsed="false">
      <c r="A9" s="15" t="s">
        <v>11</v>
      </c>
      <c r="B9" s="16" t="n">
        <v>146088.93</v>
      </c>
      <c r="C9" s="16" t="n">
        <v>87045.41</v>
      </c>
      <c r="D9" s="16" t="n">
        <v>59043.52</v>
      </c>
      <c r="E9" s="18"/>
    </row>
    <row r="10" s="15" customFormat="true" ht="24" hidden="false" customHeight="true" outlineLevel="0" collapsed="false">
      <c r="A10" s="15" t="s">
        <v>12</v>
      </c>
      <c r="B10" s="16" t="n">
        <v>3208</v>
      </c>
      <c r="C10" s="16" t="n">
        <v>2048.19</v>
      </c>
      <c r="D10" s="16" t="n">
        <v>1159.81</v>
      </c>
      <c r="E10" s="18"/>
    </row>
    <row r="11" s="15" customFormat="true" ht="24" hidden="false" customHeight="true" outlineLevel="0" collapsed="false">
      <c r="A11" s="15" t="s">
        <v>13</v>
      </c>
      <c r="B11" s="19" t="n">
        <v>0</v>
      </c>
      <c r="C11" s="19" t="n">
        <v>0</v>
      </c>
      <c r="D11" s="19" t="n">
        <v>0</v>
      </c>
      <c r="E11" s="18"/>
    </row>
    <row r="12" s="15" customFormat="true" ht="24" hidden="false" customHeight="true" outlineLevel="0" collapsed="false">
      <c r="A12" s="15" t="s">
        <v>14</v>
      </c>
      <c r="B12" s="20" t="n">
        <v>60527.07</v>
      </c>
      <c r="C12" s="20" t="n">
        <v>16419.39</v>
      </c>
      <c r="D12" s="20" t="n">
        <v>44107.67</v>
      </c>
      <c r="E12" s="17"/>
    </row>
    <row r="13" s="15" customFormat="true" ht="24" hidden="false" customHeight="true" outlineLevel="0" collapsed="false">
      <c r="A13" s="15" t="s">
        <v>15</v>
      </c>
      <c r="B13" s="21" t="n">
        <v>24295.48</v>
      </c>
      <c r="C13" s="21" t="n">
        <v>38.12</v>
      </c>
      <c r="D13" s="21" t="n">
        <v>24257.37</v>
      </c>
      <c r="E13" s="18"/>
    </row>
    <row r="14" s="15" customFormat="true" ht="24" hidden="false" customHeight="true" outlineLevel="0" collapsed="false">
      <c r="A14" s="15" t="s">
        <v>16</v>
      </c>
      <c r="B14" s="21" t="n">
        <v>11262.88</v>
      </c>
      <c r="C14" s="20" t="n">
        <v>4378.52</v>
      </c>
      <c r="D14" s="21" t="n">
        <v>6884.35</v>
      </c>
      <c r="E14" s="18"/>
    </row>
    <row r="15" s="15" customFormat="true" ht="24" hidden="false" customHeight="true" outlineLevel="0" collapsed="false">
      <c r="A15" s="17" t="s">
        <v>17</v>
      </c>
      <c r="B15" s="21" t="n">
        <v>24968.71</v>
      </c>
      <c r="C15" s="21" t="n">
        <v>12002.75</v>
      </c>
      <c r="D15" s="21" t="n">
        <v>12965.95</v>
      </c>
      <c r="E15" s="18"/>
    </row>
    <row r="16" s="15" customFormat="true" ht="24" hidden="false" customHeight="true" outlineLevel="0" collapsed="false">
      <c r="A16" s="22" t="s">
        <v>18</v>
      </c>
      <c r="B16" s="21" t="n">
        <v>69488</v>
      </c>
      <c r="C16" s="21" t="n">
        <v>141004</v>
      </c>
      <c r="D16" s="21" t="n">
        <v>138308</v>
      </c>
      <c r="E16" s="18"/>
    </row>
    <row r="17" s="15" customFormat="true" ht="28.5" hidden="false" customHeight="true" outlineLevel="0" collapsed="false">
      <c r="A17" s="1"/>
      <c r="B17" s="23" t="s">
        <v>19</v>
      </c>
      <c r="C17" s="23"/>
      <c r="D17" s="23"/>
      <c r="E17" s="17"/>
    </row>
    <row r="18" s="12" customFormat="true" ht="24" hidden="false" customHeight="true" outlineLevel="0" collapsed="false">
      <c r="A18" s="24" t="s">
        <v>6</v>
      </c>
      <c r="B18" s="25" t="n">
        <v>100</v>
      </c>
      <c r="C18" s="25" t="n">
        <v>100</v>
      </c>
      <c r="D18" s="25" t="n">
        <v>100</v>
      </c>
      <c r="E18" s="11"/>
    </row>
    <row r="19" s="12" customFormat="true" ht="6" hidden="false" customHeight="true" outlineLevel="0" collapsed="false">
      <c r="A19" s="24"/>
      <c r="B19" s="25"/>
      <c r="C19" s="25"/>
      <c r="D19" s="25"/>
      <c r="E19" s="11"/>
    </row>
    <row r="20" s="15" customFormat="true" ht="24" hidden="false" customHeight="true" outlineLevel="0" collapsed="false">
      <c r="A20" s="13" t="s">
        <v>8</v>
      </c>
      <c r="B20" s="26" t="n">
        <f aca="false">B6/B5*100</f>
        <v>75.1217276737125</v>
      </c>
      <c r="C20" s="26" t="n">
        <f aca="false">C6/C5*100</f>
        <v>42.8015106463246</v>
      </c>
      <c r="D20" s="26" t="n">
        <f aca="false">D6/D5*100</f>
        <v>42.993747398184</v>
      </c>
      <c r="E20" s="17"/>
      <c r="F20" s="27"/>
      <c r="G20" s="27"/>
      <c r="H20" s="27"/>
    </row>
    <row r="21" s="15" customFormat="true" ht="24" hidden="false" customHeight="true" outlineLevel="0" collapsed="false">
      <c r="A21" s="15" t="s">
        <v>9</v>
      </c>
      <c r="B21" s="26" t="n">
        <v>71.1</v>
      </c>
      <c r="C21" s="26" t="n">
        <f aca="false">C7/C6*100</f>
        <v>84.4385146853942</v>
      </c>
      <c r="D21" s="26" t="n">
        <f aca="false">D7/D6*100</f>
        <v>57.7152265820479</v>
      </c>
      <c r="E21" s="17"/>
      <c r="F21" s="27"/>
      <c r="G21" s="27"/>
      <c r="H21" s="27"/>
    </row>
    <row r="22" s="15" customFormat="true" ht="24" hidden="false" customHeight="true" outlineLevel="0" collapsed="false">
      <c r="A22" s="15" t="s">
        <v>10</v>
      </c>
      <c r="B22" s="26" t="n">
        <v>71.1</v>
      </c>
      <c r="C22" s="26" t="n">
        <f aca="false">C7/C6*100</f>
        <v>84.4385146853942</v>
      </c>
      <c r="D22" s="26" t="n">
        <f aca="false">D7/D6*100</f>
        <v>57.7152265820479</v>
      </c>
      <c r="E22" s="18"/>
      <c r="F22" s="27"/>
      <c r="G22" s="27"/>
      <c r="H22" s="27"/>
    </row>
    <row r="23" s="15" customFormat="true" ht="24" hidden="false" customHeight="true" outlineLevel="0" collapsed="false">
      <c r="A23" s="15" t="s">
        <v>11</v>
      </c>
      <c r="B23" s="26" t="n">
        <f aca="false">B9/B6*100</f>
        <v>69.624509112399</v>
      </c>
      <c r="C23" s="26" t="n">
        <f aca="false">C9/C6*100</f>
        <v>82.4973320823027</v>
      </c>
      <c r="D23" s="26" t="n">
        <f aca="false">D9/D6*100</f>
        <v>56.6033495987959</v>
      </c>
      <c r="E23" s="18"/>
      <c r="F23" s="27"/>
      <c r="G23" s="27"/>
      <c r="H23" s="28"/>
    </row>
    <row r="24" s="15" customFormat="true" ht="24" hidden="false" customHeight="true" outlineLevel="0" collapsed="false">
      <c r="A24" s="15" t="s">
        <v>12</v>
      </c>
      <c r="B24" s="26" t="n">
        <f aca="false">B10/B6*100</f>
        <v>1.52890041177368</v>
      </c>
      <c r="C24" s="26" t="n">
        <f aca="false">C10/C6*100</f>
        <v>1.94117312558642</v>
      </c>
      <c r="D24" s="26" t="n">
        <f aca="false">D10/D6*100</f>
        <v>1.11187698325201</v>
      </c>
      <c r="E24" s="18"/>
      <c r="F24" s="27"/>
      <c r="G24" s="27"/>
      <c r="H24" s="28"/>
    </row>
    <row r="25" s="15" customFormat="true" ht="24" hidden="false" customHeight="true" outlineLevel="0" collapsed="false">
      <c r="A25" s="15" t="s">
        <v>13</v>
      </c>
      <c r="B25" s="29" t="n">
        <f aca="false">B11/B6*100</f>
        <v>0</v>
      </c>
      <c r="C25" s="29" t="n">
        <f aca="false">C11/C6*100</f>
        <v>0</v>
      </c>
      <c r="D25" s="29" t="n">
        <f aca="false">D11/D6*100</f>
        <v>0</v>
      </c>
      <c r="E25" s="18"/>
      <c r="F25" s="27"/>
      <c r="G25" s="27"/>
      <c r="H25" s="27"/>
    </row>
    <row r="26" s="15" customFormat="true" ht="24" hidden="false" customHeight="true" outlineLevel="0" collapsed="false">
      <c r="A26" s="15" t="s">
        <v>14</v>
      </c>
      <c r="B26" s="26" t="n">
        <v>28.9</v>
      </c>
      <c r="C26" s="26" t="n">
        <f aca="false">C12/C6*100</f>
        <v>15.5614853146058</v>
      </c>
      <c r="D26" s="26" t="n">
        <f aca="false">D12/D6*100</f>
        <v>42.2847734179521</v>
      </c>
      <c r="E26" s="17"/>
      <c r="F26" s="27"/>
      <c r="G26" s="27"/>
      <c r="H26" s="27"/>
    </row>
    <row r="27" s="15" customFormat="true" ht="24" hidden="false" customHeight="true" outlineLevel="0" collapsed="false">
      <c r="A27" s="15" t="s">
        <v>15</v>
      </c>
      <c r="B27" s="26" t="n">
        <f aca="false">B13/B6*100</f>
        <v>11.5789804788775</v>
      </c>
      <c r="C27" s="26" t="n">
        <f aca="false">C13/C6*100</f>
        <v>0.0361282495995754</v>
      </c>
      <c r="D27" s="26" t="n">
        <f aca="false">D13/D6*100</f>
        <v>23.2548532753017</v>
      </c>
      <c r="E27" s="18"/>
      <c r="F27" s="27"/>
      <c r="G27" s="27"/>
      <c r="H27" s="27"/>
    </row>
    <row r="28" s="15" customFormat="true" ht="24" hidden="false" customHeight="true" outlineLevel="0" collapsed="false">
      <c r="A28" s="15" t="s">
        <v>16</v>
      </c>
      <c r="B28" s="26" t="n">
        <f aca="false">B14/B6*100</f>
        <v>5.36777489705658</v>
      </c>
      <c r="C28" s="26" t="n">
        <f aca="false">C14/C6*100</f>
        <v>4.14974458123644</v>
      </c>
      <c r="D28" s="26" t="n">
        <f aca="false">D14/D6*100</f>
        <v>6.59983127378704</v>
      </c>
      <c r="E28" s="18"/>
      <c r="F28" s="27"/>
      <c r="G28" s="27"/>
      <c r="H28" s="27"/>
    </row>
    <row r="29" s="15" customFormat="true" ht="24" hidden="false" customHeight="true" outlineLevel="0" collapsed="false">
      <c r="A29" s="17" t="s">
        <v>17</v>
      </c>
      <c r="B29" s="26" t="n">
        <f aca="false">B15/B6*100</f>
        <v>11.8998350998932</v>
      </c>
      <c r="C29" s="26" t="n">
        <f aca="false">C15/C6*100</f>
        <v>11.3756124837698</v>
      </c>
      <c r="D29" s="26" t="n">
        <f aca="false">D15/D6*100</f>
        <v>12.4300888688633</v>
      </c>
      <c r="E29" s="18"/>
      <c r="F29" s="27"/>
      <c r="G29" s="27"/>
      <c r="H29" s="27"/>
    </row>
    <row r="30" s="15" customFormat="true" ht="24" hidden="false" customHeight="true" outlineLevel="0" collapsed="false">
      <c r="A30" s="22" t="s">
        <v>20</v>
      </c>
      <c r="B30" s="26" t="n">
        <f aca="false">B16/B5*100</f>
        <v>24.8782723262874</v>
      </c>
      <c r="C30" s="26" t="n">
        <f aca="false">C16/C5*100</f>
        <v>57.1984893536754</v>
      </c>
      <c r="D30" s="26" t="n">
        <f aca="false">D16/D5*100</f>
        <v>57.006252601816</v>
      </c>
      <c r="E30" s="18"/>
      <c r="F30" s="27"/>
      <c r="G30" s="27"/>
      <c r="H30" s="27"/>
    </row>
    <row r="31" customFormat="false" ht="8.25" hidden="false" customHeight="true" outlineLevel="0" collapsed="false"/>
    <row r="32" customFormat="false" ht="24" hidden="false" customHeight="true" outlineLevel="0" collapsed="false">
      <c r="A32" s="30" t="s">
        <v>21</v>
      </c>
      <c r="B32" s="31"/>
      <c r="C32" s="31"/>
      <c r="D32" s="31"/>
    </row>
    <row r="33" customFormat="false" ht="24" hidden="false" customHeight="true" outlineLevel="0" collapsed="false">
      <c r="A33" s="32"/>
      <c r="B33" s="32"/>
      <c r="C33" s="32"/>
      <c r="D33" s="32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app</cp:lastModifiedBy>
  <cp:lastPrinted>2007-06-27T18:54:25Z</cp:lastPrinted>
  <dcterms:modified xsi:type="dcterms:W3CDTF">2007-06-27T17:31:35Z</dcterms:modified>
  <cp:revision>0</cp:revision>
  <dc:subject/>
  <dc:title/>
</cp:coreProperties>
</file>