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8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8" min="7" style="0" width="11.56"/>
    <col collapsed="false" customWidth="true" hidden="false" outlineLevel="0" max="10" min="9" style="0" width="9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58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1" t="s">
        <v>5</v>
      </c>
      <c r="F4" s="9" t="s">
        <v>6</v>
      </c>
    </row>
    <row r="5" customFormat="false" ht="21" hidden="false" customHeight="false" outlineLevel="0" collapsed="false">
      <c r="A5" s="12" t="s">
        <v>7</v>
      </c>
      <c r="B5" s="13" t="n">
        <f aca="false">AVERAGE(C5:F5)</f>
        <v>210049.25</v>
      </c>
      <c r="C5" s="14" t="n">
        <v>209414</v>
      </c>
      <c r="D5" s="15" t="n">
        <v>209824</v>
      </c>
      <c r="E5" s="16" t="n">
        <v>210275</v>
      </c>
      <c r="F5" s="17" t="n">
        <v>210684</v>
      </c>
      <c r="G5" s="18"/>
    </row>
    <row r="6" s="21" customFormat="true" ht="21" hidden="false" customHeight="false" outlineLevel="0" collapsed="false">
      <c r="A6" s="19" t="s">
        <v>8</v>
      </c>
      <c r="B6" s="13" t="n">
        <f aca="false">AVERAGE(C6:F6)</f>
        <v>150948.74</v>
      </c>
      <c r="C6" s="14" t="n">
        <v>154320.12</v>
      </c>
      <c r="D6" s="14" t="n">
        <v>149296.93</v>
      </c>
      <c r="E6" s="20" t="n">
        <v>151785.91</v>
      </c>
      <c r="F6" s="20" t="n">
        <v>148392</v>
      </c>
      <c r="G6" s="18"/>
    </row>
    <row r="7" customFormat="false" ht="21" hidden="false" customHeight="false" outlineLevel="0" collapsed="false">
      <c r="A7" s="22" t="s">
        <v>9</v>
      </c>
      <c r="B7" s="23" t="n">
        <f aca="false">AVERAGE(C7:F7)</f>
        <v>150674.3425</v>
      </c>
      <c r="C7" s="14" t="n">
        <v>154030.22</v>
      </c>
      <c r="D7" s="14" t="n">
        <v>149296.93</v>
      </c>
      <c r="E7" s="20" t="n">
        <v>151246.22</v>
      </c>
      <c r="F7" s="20" t="n">
        <v>148124</v>
      </c>
      <c r="G7" s="18"/>
    </row>
    <row r="8" customFormat="false" ht="21" hidden="false" customHeight="false" outlineLevel="0" collapsed="false">
      <c r="A8" s="22" t="s">
        <v>10</v>
      </c>
      <c r="B8" s="23" t="n">
        <f aca="false">AVERAGE(C8:F8)</f>
        <v>148338.0575</v>
      </c>
      <c r="C8" s="14" t="n">
        <v>151529.08</v>
      </c>
      <c r="D8" s="14" t="n">
        <v>146088.93</v>
      </c>
      <c r="E8" s="20" t="n">
        <v>148966.22</v>
      </c>
      <c r="F8" s="20" t="n">
        <v>146768</v>
      </c>
      <c r="G8" s="18"/>
    </row>
    <row r="9" customFormat="false" ht="21" hidden="false" customHeight="false" outlineLevel="0" collapsed="false">
      <c r="A9" s="22" t="s">
        <v>11</v>
      </c>
      <c r="B9" s="23" t="n">
        <f aca="false">AVERAGE(C9:F9)</f>
        <v>2336.2875</v>
      </c>
      <c r="C9" s="14" t="n">
        <v>2501.15</v>
      </c>
      <c r="D9" s="14" t="n">
        <v>3208</v>
      </c>
      <c r="E9" s="20" t="n">
        <v>2280</v>
      </c>
      <c r="F9" s="20" t="n">
        <v>1356</v>
      </c>
      <c r="G9" s="18"/>
      <c r="H9" s="24"/>
    </row>
    <row r="10" customFormat="false" ht="21" hidden="false" customHeight="false" outlineLevel="0" collapsed="false">
      <c r="A10" s="22" t="s">
        <v>12</v>
      </c>
      <c r="B10" s="23" t="n">
        <f aca="false">SUM(C10:F10)/4</f>
        <v>274.3975</v>
      </c>
      <c r="C10" s="25" t="n">
        <v>289.9</v>
      </c>
      <c r="D10" s="26" t="n">
        <v>0</v>
      </c>
      <c r="E10" s="20" t="n">
        <v>539.69</v>
      </c>
      <c r="F10" s="20" t="n">
        <v>268</v>
      </c>
      <c r="G10" s="27"/>
    </row>
    <row r="11" customFormat="false" ht="21" hidden="false" customHeight="false" outlineLevel="0" collapsed="false">
      <c r="A11" s="19" t="s">
        <v>13</v>
      </c>
      <c r="B11" s="13" t="n">
        <f aca="false">AVERAGE(C11:F11)</f>
        <v>59100.5125</v>
      </c>
      <c r="C11" s="14" t="n">
        <v>55093.88</v>
      </c>
      <c r="D11" s="28" t="n">
        <v>60527.07</v>
      </c>
      <c r="E11" s="20" t="n">
        <v>58489.1</v>
      </c>
      <c r="F11" s="20" t="n">
        <v>62292</v>
      </c>
      <c r="G11" s="18"/>
    </row>
    <row r="12" customFormat="false" ht="21" hidden="false" customHeight="false" outlineLevel="0" collapsed="false">
      <c r="A12" s="22" t="s">
        <v>14</v>
      </c>
      <c r="B12" s="23" t="n">
        <f aca="false">AVERAGE(C12:F12)</f>
        <v>23043.6875</v>
      </c>
      <c r="C12" s="14" t="n">
        <v>19827.96</v>
      </c>
      <c r="D12" s="29" t="n">
        <v>24295.48</v>
      </c>
      <c r="E12" s="30" t="n">
        <v>24189.31</v>
      </c>
      <c r="F12" s="30" t="n">
        <v>23862</v>
      </c>
      <c r="G12" s="18"/>
    </row>
    <row r="13" customFormat="false" ht="21" hidden="false" customHeight="false" outlineLevel="0" collapsed="false">
      <c r="A13" s="22" t="s">
        <v>15</v>
      </c>
      <c r="B13" s="23" t="n">
        <f aca="false">AVERAGE(C13:F13)</f>
        <v>12606.1175</v>
      </c>
      <c r="C13" s="14" t="n">
        <v>13503.38</v>
      </c>
      <c r="D13" s="29" t="n">
        <v>11262.88</v>
      </c>
      <c r="E13" s="20" t="n">
        <v>12185.21</v>
      </c>
      <c r="F13" s="20" t="n">
        <v>13473</v>
      </c>
      <c r="G13" s="18"/>
    </row>
    <row r="14" customFormat="false" ht="21" hidden="false" customHeight="false" outlineLevel="0" collapsed="false">
      <c r="A14" s="22" t="s">
        <v>16</v>
      </c>
      <c r="B14" s="23" t="n">
        <f aca="false">AVERAGE(C14:F14)</f>
        <v>23450.9575</v>
      </c>
      <c r="C14" s="14" t="n">
        <v>21762.54</v>
      </c>
      <c r="D14" s="29" t="n">
        <v>24968.71</v>
      </c>
      <c r="E14" s="20" t="n">
        <v>22114.58</v>
      </c>
      <c r="F14" s="20" t="n">
        <v>24958</v>
      </c>
      <c r="G14" s="27"/>
    </row>
    <row r="15" customFormat="false" ht="21" hidden="false" customHeight="false" outlineLevel="0" collapsed="false">
      <c r="A15" s="31" t="s">
        <v>17</v>
      </c>
      <c r="B15" s="23"/>
      <c r="C15" s="32"/>
      <c r="D15" s="32"/>
      <c r="E15" s="32"/>
      <c r="F15" s="33"/>
    </row>
    <row r="16" customFormat="false" ht="21" hidden="false" customHeight="false" outlineLevel="0" collapsed="false">
      <c r="A16" s="12" t="s">
        <v>7</v>
      </c>
      <c r="B16" s="13" t="n">
        <f aca="false">AVERAGE(C16:F16)</f>
        <v>105620.25</v>
      </c>
      <c r="C16" s="14" t="n">
        <v>105302</v>
      </c>
      <c r="D16" s="15" t="n">
        <v>105513</v>
      </c>
      <c r="E16" s="17" t="n">
        <v>105740</v>
      </c>
      <c r="F16" s="17" t="n">
        <v>105926</v>
      </c>
    </row>
    <row r="17" customFormat="false" ht="21" hidden="false" customHeight="false" outlineLevel="0" collapsed="false">
      <c r="A17" s="19" t="s">
        <v>8</v>
      </c>
      <c r="B17" s="13" t="n">
        <f aca="false">AVERAGE(C17:F17)</f>
        <v>88732.64</v>
      </c>
      <c r="C17" s="14" t="n">
        <v>89223.63</v>
      </c>
      <c r="D17" s="14" t="n">
        <v>89093.61</v>
      </c>
      <c r="E17" s="20" t="n">
        <v>88536.32</v>
      </c>
      <c r="F17" s="20" t="n">
        <v>88077</v>
      </c>
    </row>
    <row r="18" customFormat="false" ht="21" hidden="false" customHeight="false" outlineLevel="0" collapsed="false">
      <c r="A18" s="22" t="s">
        <v>9</v>
      </c>
      <c r="B18" s="23" t="n">
        <f aca="false">AVERAGE(C18:F18)</f>
        <v>88692.4575</v>
      </c>
      <c r="C18" s="14" t="n">
        <v>89062.9</v>
      </c>
      <c r="D18" s="14" t="n">
        <v>89093.61</v>
      </c>
      <c r="E18" s="20" t="n">
        <v>88536.32</v>
      </c>
      <c r="F18" s="20" t="n">
        <v>88077</v>
      </c>
    </row>
    <row r="19" s="34" customFormat="true" ht="21" hidden="false" customHeight="false" outlineLevel="0" collapsed="false">
      <c r="A19" s="22" t="s">
        <v>10</v>
      </c>
      <c r="B19" s="23" t="n">
        <f aca="false">AVERAGE(C19:F19)</f>
        <v>87304.515</v>
      </c>
      <c r="C19" s="14" t="n">
        <v>87784.67</v>
      </c>
      <c r="D19" s="14" t="n">
        <v>87045.41</v>
      </c>
      <c r="E19" s="20" t="n">
        <v>86965.98</v>
      </c>
      <c r="F19" s="20" t="n">
        <v>87422</v>
      </c>
    </row>
    <row r="20" customFormat="false" ht="21" hidden="false" customHeight="false" outlineLevel="0" collapsed="false">
      <c r="A20" s="22" t="s">
        <v>11</v>
      </c>
      <c r="B20" s="23" t="n">
        <f aca="false">AVERAGE(C20:F20)</f>
        <v>1387.9425</v>
      </c>
      <c r="C20" s="14" t="n">
        <v>1278.24</v>
      </c>
      <c r="D20" s="14" t="n">
        <v>2048.19</v>
      </c>
      <c r="E20" s="20" t="n">
        <v>1570.34</v>
      </c>
      <c r="F20" s="20" t="n">
        <v>655</v>
      </c>
    </row>
    <row r="21" customFormat="false" ht="21" hidden="false" customHeight="false" outlineLevel="0" collapsed="false">
      <c r="A21" s="22" t="s">
        <v>12</v>
      </c>
      <c r="B21" s="35" t="s">
        <v>18</v>
      </c>
      <c r="C21" s="25" t="n">
        <v>160.73</v>
      </c>
      <c r="D21" s="26" t="n">
        <v>0</v>
      </c>
      <c r="E21" s="36" t="n">
        <v>0</v>
      </c>
      <c r="F21" s="36" t="n">
        <v>0</v>
      </c>
    </row>
    <row r="22" customFormat="false" ht="21" hidden="false" customHeight="false" outlineLevel="0" collapsed="false">
      <c r="A22" s="19" t="s">
        <v>13</v>
      </c>
      <c r="B22" s="13" t="n">
        <f aca="false">AVERAGE(C22:F22)</f>
        <v>16887.6125</v>
      </c>
      <c r="C22" s="14" t="n">
        <v>16078.37</v>
      </c>
      <c r="D22" s="28" t="n">
        <v>16419.39</v>
      </c>
      <c r="E22" s="20" t="n">
        <v>17203.69</v>
      </c>
      <c r="F22" s="20" t="n">
        <v>17849</v>
      </c>
    </row>
    <row r="23" customFormat="false" ht="21" hidden="false" customHeight="false" outlineLevel="0" collapsed="false">
      <c r="A23" s="22" t="s">
        <v>14</v>
      </c>
      <c r="B23" s="23" t="n">
        <f aca="false">AVERAGE(C23:F23)</f>
        <v>224.4275</v>
      </c>
      <c r="C23" s="25" t="n">
        <v>403.26</v>
      </c>
      <c r="D23" s="29" t="n">
        <v>38.12</v>
      </c>
      <c r="E23" s="30" t="n">
        <v>132.33</v>
      </c>
      <c r="F23" s="30" t="n">
        <v>324</v>
      </c>
    </row>
    <row r="24" customFormat="false" ht="21" hidden="false" customHeight="false" outlineLevel="0" collapsed="false">
      <c r="A24" s="22" t="s">
        <v>15</v>
      </c>
      <c r="B24" s="23" t="n">
        <f aca="false">AVERAGE(C24:F24)</f>
        <v>5539.85</v>
      </c>
      <c r="C24" s="14" t="n">
        <v>5785.75</v>
      </c>
      <c r="D24" s="28" t="n">
        <v>4378.52</v>
      </c>
      <c r="E24" s="20" t="n">
        <v>5995.13</v>
      </c>
      <c r="F24" s="20" t="n">
        <v>6000</v>
      </c>
      <c r="I24" s="37"/>
    </row>
    <row r="25" customFormat="false" ht="21" hidden="false" customHeight="false" outlineLevel="0" collapsed="false">
      <c r="A25" s="22" t="s">
        <v>16</v>
      </c>
      <c r="B25" s="23" t="n">
        <f aca="false">AVERAGE(C25:F25)</f>
        <v>11123.585</v>
      </c>
      <c r="C25" s="14" t="n">
        <v>9889.36</v>
      </c>
      <c r="D25" s="29" t="n">
        <v>12002.75</v>
      </c>
      <c r="E25" s="20" t="n">
        <v>11076.23</v>
      </c>
      <c r="F25" s="20" t="n">
        <v>11526</v>
      </c>
    </row>
    <row r="26" customFormat="false" ht="21" hidden="false" customHeight="false" outlineLevel="0" collapsed="false">
      <c r="A26" s="31" t="s">
        <v>19</v>
      </c>
      <c r="B26" s="13"/>
      <c r="C26" s="38"/>
      <c r="D26" s="38"/>
      <c r="E26" s="38"/>
      <c r="F26" s="39"/>
    </row>
    <row r="27" s="40" customFormat="true" ht="21" hidden="false" customHeight="false" outlineLevel="0" collapsed="false">
      <c r="A27" s="12" t="s">
        <v>7</v>
      </c>
      <c r="B27" s="23" t="n">
        <f aca="false">AVERAGE(C27:F27)</f>
        <v>104429</v>
      </c>
      <c r="C27" s="14" t="n">
        <v>104112</v>
      </c>
      <c r="D27" s="15" t="n">
        <v>104311</v>
      </c>
      <c r="E27" s="17" t="n">
        <v>104535</v>
      </c>
      <c r="F27" s="17" t="n">
        <v>104758</v>
      </c>
      <c r="I27" s="0"/>
    </row>
    <row r="28" customFormat="false" ht="21" hidden="false" customHeight="false" outlineLevel="0" collapsed="false">
      <c r="A28" s="19" t="s">
        <v>8</v>
      </c>
      <c r="B28" s="13" t="n">
        <f aca="false">AVERAGE(C28:F28)</f>
        <v>62216.1025</v>
      </c>
      <c r="C28" s="14" t="n">
        <v>65096.49</v>
      </c>
      <c r="D28" s="14" t="n">
        <v>60203.33</v>
      </c>
      <c r="E28" s="20" t="n">
        <v>63249.59</v>
      </c>
      <c r="F28" s="20" t="n">
        <v>60315</v>
      </c>
    </row>
    <row r="29" customFormat="false" ht="21" hidden="false" customHeight="false" outlineLevel="0" collapsed="false">
      <c r="A29" s="22" t="s">
        <v>9</v>
      </c>
      <c r="B29" s="23" t="n">
        <f aca="false">AVERAGE(C29:F29)</f>
        <v>61982.1375</v>
      </c>
      <c r="C29" s="14" t="n">
        <v>64967.32</v>
      </c>
      <c r="D29" s="14" t="n">
        <v>60203.33</v>
      </c>
      <c r="E29" s="20" t="n">
        <v>62709.9</v>
      </c>
      <c r="F29" s="20" t="n">
        <v>60048</v>
      </c>
    </row>
    <row r="30" customFormat="false" ht="21" hidden="false" customHeight="false" outlineLevel="0" collapsed="false">
      <c r="A30" s="22" t="s">
        <v>10</v>
      </c>
      <c r="B30" s="23" t="n">
        <f aca="false">AVERAGE(C30:F30)</f>
        <v>61033.7925</v>
      </c>
      <c r="C30" s="14" t="n">
        <v>63744.41</v>
      </c>
      <c r="D30" s="14" t="n">
        <v>59043.52</v>
      </c>
      <c r="E30" s="30" t="n">
        <v>62000.24</v>
      </c>
      <c r="F30" s="30" t="n">
        <v>59347</v>
      </c>
    </row>
    <row r="31" customFormat="false" ht="21" hidden="false" customHeight="false" outlineLevel="0" collapsed="false">
      <c r="A31" s="22" t="s">
        <v>11</v>
      </c>
      <c r="B31" s="23" t="n">
        <f aca="false">AVERAGE(C31:F31)</f>
        <v>948.345</v>
      </c>
      <c r="C31" s="14" t="n">
        <v>1222.91</v>
      </c>
      <c r="D31" s="14" t="n">
        <v>1159.81</v>
      </c>
      <c r="E31" s="20" t="n">
        <v>709.66</v>
      </c>
      <c r="F31" s="20" t="n">
        <v>701</v>
      </c>
    </row>
    <row r="32" customFormat="false" ht="21" hidden="false" customHeight="false" outlineLevel="0" collapsed="false">
      <c r="A32" s="22" t="s">
        <v>12</v>
      </c>
      <c r="B32" s="23" t="n">
        <f aca="false">AVERAGE(C32:F32)</f>
        <v>234.215</v>
      </c>
      <c r="C32" s="25" t="n">
        <v>129.17</v>
      </c>
      <c r="D32" s="26" t="n">
        <v>0</v>
      </c>
      <c r="E32" s="20" t="n">
        <v>539.69</v>
      </c>
      <c r="F32" s="20" t="n">
        <v>268</v>
      </c>
    </row>
    <row r="33" customFormat="false" ht="21" hidden="false" customHeight="false" outlineLevel="0" collapsed="false">
      <c r="A33" s="19" t="s">
        <v>13</v>
      </c>
      <c r="B33" s="13" t="n">
        <f aca="false">AVERAGE(C33:F33)</f>
        <v>42212.8975</v>
      </c>
      <c r="C33" s="14" t="n">
        <v>39015.51</v>
      </c>
      <c r="D33" s="28" t="n">
        <v>44107.67</v>
      </c>
      <c r="E33" s="20" t="n">
        <v>41285.41</v>
      </c>
      <c r="F33" s="20" t="n">
        <v>44443</v>
      </c>
    </row>
    <row r="34" customFormat="false" ht="21" hidden="false" customHeight="false" outlineLevel="0" collapsed="false">
      <c r="A34" s="22" t="s">
        <v>14</v>
      </c>
      <c r="B34" s="23" t="n">
        <f aca="false">AVERAGE(C34:F34)</f>
        <v>22819.5125</v>
      </c>
      <c r="C34" s="14" t="n">
        <v>19424.7</v>
      </c>
      <c r="D34" s="29" t="n">
        <v>24257.37</v>
      </c>
      <c r="E34" s="30" t="n">
        <v>24056.98</v>
      </c>
      <c r="F34" s="30" t="n">
        <v>23539</v>
      </c>
    </row>
    <row r="35" customFormat="false" ht="21" hidden="false" customHeight="false" outlineLevel="0" collapsed="false">
      <c r="A35" s="22" t="s">
        <v>15</v>
      </c>
      <c r="B35" s="23" t="n">
        <f aca="false">AVERAGE(C35:F35)</f>
        <v>7066.265</v>
      </c>
      <c r="C35" s="14" t="n">
        <v>7717.63</v>
      </c>
      <c r="D35" s="29" t="n">
        <v>6884.35</v>
      </c>
      <c r="E35" s="20" t="n">
        <v>6190.08</v>
      </c>
      <c r="F35" s="20" t="n">
        <v>7473</v>
      </c>
    </row>
    <row r="36" customFormat="false" ht="21" hidden="false" customHeight="false" outlineLevel="0" collapsed="false">
      <c r="A36" s="22" t="s">
        <v>16</v>
      </c>
      <c r="B36" s="23" t="n">
        <f aca="false">AVERAGE(C36:F36)</f>
        <v>12327.12</v>
      </c>
      <c r="C36" s="14" t="n">
        <v>11873.18</v>
      </c>
      <c r="D36" s="29" t="n">
        <v>12965.95</v>
      </c>
      <c r="E36" s="20" t="n">
        <v>11038.35</v>
      </c>
      <c r="F36" s="20" t="n">
        <v>13431</v>
      </c>
    </row>
    <row r="37" customFormat="false" ht="21" hidden="false" customHeight="false" outlineLevel="0" collapsed="false">
      <c r="A37" s="41"/>
      <c r="B37" s="42"/>
      <c r="C37" s="43"/>
      <c r="D37" s="43"/>
      <c r="E37" s="43"/>
      <c r="F37" s="43"/>
    </row>
    <row r="38" customFormat="false" ht="21" hidden="false" customHeight="false" outlineLevel="0" collapsed="false">
      <c r="A38" s="2"/>
      <c r="B38" s="1"/>
      <c r="C38" s="1"/>
      <c r="D38" s="1"/>
      <c r="E38" s="1"/>
      <c r="F38" s="1"/>
    </row>
    <row r="39" customFormat="false" ht="21" hidden="false" customHeight="false" outlineLevel="0" collapsed="false">
      <c r="A39" s="44" t="s">
        <v>20</v>
      </c>
      <c r="B39" s="2"/>
      <c r="C39" s="1"/>
      <c r="D39" s="1"/>
      <c r="E39" s="1"/>
      <c r="F39" s="1"/>
    </row>
    <row r="40" customFormat="false" ht="21" hidden="false" customHeight="false" outlineLevel="0" collapsed="false">
      <c r="A40" s="44" t="s">
        <v>21</v>
      </c>
      <c r="B40" s="2"/>
      <c r="C40" s="1"/>
      <c r="D40" s="1"/>
      <c r="E40" s="1"/>
      <c r="F40" s="1"/>
    </row>
    <row r="41" customFormat="false" ht="21" hidden="false" customHeight="false" outlineLevel="0" collapsed="false">
      <c r="A41" s="10"/>
      <c r="B41" s="10"/>
      <c r="C41" s="10"/>
      <c r="D41" s="10"/>
      <c r="E41" s="10"/>
      <c r="F41" s="1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4-11-27T05:02:41Z</cp:lastPrinted>
  <dcterms:modified xsi:type="dcterms:W3CDTF">2016-04-04T02:56:20Z</dcterms:modified>
  <cp:revision>0</cp:revision>
  <dc:subject/>
  <dc:title/>
</cp:coreProperties>
</file>