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กันยายน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ันยายน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0433</v>
      </c>
      <c r="C5" s="10" t="n">
        <f aca="false">C7+C17</f>
        <v>744059</v>
      </c>
      <c r="D5" s="10" t="n">
        <f aca="false">D7+D17</f>
        <v>786374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2827</v>
      </c>
      <c r="C7" s="10" t="n">
        <v>586020</v>
      </c>
      <c r="D7" s="10" t="n">
        <v>636807</v>
      </c>
      <c r="E7" s="15"/>
    </row>
    <row r="8" s="13" customFormat="true" ht="21.75" hidden="false" customHeight="false" outlineLevel="0" collapsed="false">
      <c r="A8" s="11" t="s">
        <v>8</v>
      </c>
      <c r="B8" s="12" t="n">
        <v>855077.84</v>
      </c>
      <c r="C8" s="10" t="n">
        <v>455889.19</v>
      </c>
      <c r="D8" s="10" t="n">
        <v>399188.65</v>
      </c>
      <c r="E8" s="15"/>
    </row>
    <row r="9" s="13" customFormat="true" ht="21.75" hidden="false" customHeight="false" outlineLevel="0" collapsed="false">
      <c r="A9" s="11" t="s">
        <v>9</v>
      </c>
      <c r="B9" s="12" t="n">
        <v>855077.84</v>
      </c>
      <c r="C9" s="10" t="n">
        <v>455889.19</v>
      </c>
      <c r="D9" s="10" t="n">
        <v>399188.65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45398.97</v>
      </c>
      <c r="C10" s="17" t="n">
        <v>448677.55</v>
      </c>
      <c r="D10" s="17" t="n">
        <v>396721.42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9678.87</v>
      </c>
      <c r="C11" s="17" t="n">
        <v>7211.64</v>
      </c>
      <c r="D11" s="17" t="n">
        <v>2467.23</v>
      </c>
      <c r="E11" s="18"/>
      <c r="F11" s="20"/>
    </row>
    <row r="12" s="16" customFormat="true" ht="21.75" hidden="false" customHeight="false" outlineLevel="0" collapsed="false">
      <c r="A12" s="16" t="s">
        <v>12</v>
      </c>
      <c r="B12" s="19" t="s">
        <v>13</v>
      </c>
      <c r="C12" s="19" t="s">
        <v>13</v>
      </c>
      <c r="D12" s="19" t="s">
        <v>13</v>
      </c>
      <c r="E12" s="18"/>
      <c r="F12" s="20"/>
    </row>
    <row r="13" s="13" customFormat="true" ht="21.75" hidden="false" customHeight="false" outlineLevel="0" collapsed="false">
      <c r="A13" s="11" t="s">
        <v>14</v>
      </c>
      <c r="B13" s="12" t="n">
        <v>367749.16</v>
      </c>
      <c r="C13" s="12" t="n">
        <v>130130.81</v>
      </c>
      <c r="D13" s="12" t="n">
        <v>237618.35</v>
      </c>
      <c r="F13" s="21"/>
    </row>
    <row r="14" s="16" customFormat="true" ht="21.75" hidden="false" customHeight="false" outlineLevel="0" collapsed="false">
      <c r="A14" s="16" t="s">
        <v>15</v>
      </c>
      <c r="B14" s="19" t="n">
        <v>100503.6</v>
      </c>
      <c r="C14" s="19" t="n">
        <v>4886.45</v>
      </c>
      <c r="D14" s="19" t="n">
        <v>95617.15</v>
      </c>
    </row>
    <row r="15" s="16" customFormat="true" ht="21.75" hidden="false" customHeight="false" outlineLevel="0" collapsed="false">
      <c r="A15" s="16" t="s">
        <v>16</v>
      </c>
      <c r="B15" s="19" t="n">
        <v>134529.47</v>
      </c>
      <c r="C15" s="19" t="n">
        <v>59040.5</v>
      </c>
      <c r="D15" s="19" t="n">
        <v>75488.97</v>
      </c>
    </row>
    <row r="16" s="16" customFormat="true" ht="21.75" hidden="false" customHeight="false" outlineLevel="0" collapsed="false">
      <c r="A16" s="22" t="s">
        <v>17</v>
      </c>
      <c r="B16" s="19" t="n">
        <v>132716.08</v>
      </c>
      <c r="C16" s="19" t="n">
        <v>66203.85</v>
      </c>
      <c r="D16" s="19" t="n">
        <v>66512.23</v>
      </c>
      <c r="F16" s="20"/>
    </row>
    <row r="17" s="16" customFormat="true" ht="21.75" hidden="false" customHeight="false" outlineLevel="0" collapsed="false">
      <c r="A17" s="23" t="s">
        <v>18</v>
      </c>
      <c r="B17" s="24" t="n">
        <v>307606</v>
      </c>
      <c r="C17" s="24" t="n">
        <v>158039</v>
      </c>
      <c r="D17" s="24" t="n">
        <v>149567</v>
      </c>
      <c r="F17" s="20"/>
    </row>
    <row r="18" s="16" customFormat="true" ht="21.75" hidden="false" customHeight="false" outlineLevel="0" collapsed="false">
      <c r="A18" s="22"/>
      <c r="B18" s="20"/>
      <c r="C18" s="20"/>
      <c r="D18" s="20"/>
      <c r="F18" s="20"/>
    </row>
    <row r="19" s="13" customFormat="true" ht="21.75" hidden="false" customHeight="false" outlineLevel="0" collapsed="false">
      <c r="A19" s="3"/>
      <c r="B19" s="25" t="s">
        <v>19</v>
      </c>
      <c r="C19" s="25"/>
      <c r="D19" s="25"/>
      <c r="F19" s="21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99.9999993465901</v>
      </c>
      <c r="C20" s="26" t="n">
        <f aca="false">SUM(C22,C32)</f>
        <v>99.9999986560206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79.9007202536798</v>
      </c>
      <c r="C22" s="26" t="n">
        <f aca="false">SUM(C23,C28)</f>
        <v>78.7598819448458</v>
      </c>
      <c r="D22" s="26" t="n">
        <f aca="false">SUM(D23,D28)</f>
        <v>80.9801697411155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5.87162848684</v>
      </c>
      <c r="C23" s="26" t="n">
        <f aca="false">SUM(C24,C27)</f>
        <v>61.2705699413622</v>
      </c>
      <c r="D23" s="26" t="n">
        <f aca="false">SUM(D24,D27)</f>
        <v>50.7632055485049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5.87162848684</v>
      </c>
      <c r="C24" s="26" t="n">
        <f aca="false">SUM(C25:C26)</f>
        <v>61.2705699413622</v>
      </c>
      <c r="D24" s="26" t="n">
        <f aca="false">SUM(D25:D26)</f>
        <v>50.7632055485049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5.2392015854337</v>
      </c>
      <c r="C25" s="27" t="n">
        <f aca="false">C10/C5*100</f>
        <v>60.301340350698</v>
      </c>
      <c r="D25" s="27" t="n">
        <f aca="false">D10/D5*100</f>
        <v>50.4494578915376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0.632426901406334</v>
      </c>
      <c r="C26" s="27" t="n">
        <f aca="false">C11/C5*100</f>
        <v>0.969229590664181</v>
      </c>
      <c r="D26" s="27" t="n">
        <f aca="false">D11/D5*100</f>
        <v>0.313747656967295</v>
      </c>
    </row>
    <row r="27" s="16" customFormat="true" ht="21.75" hidden="false" customHeight="false" outlineLevel="0" collapsed="false">
      <c r="A27" s="16" t="s">
        <v>12</v>
      </c>
      <c r="B27" s="28" t="s">
        <v>13</v>
      </c>
      <c r="C27" s="28" t="s">
        <v>13</v>
      </c>
      <c r="D27" s="28" t="s">
        <v>13</v>
      </c>
    </row>
    <row r="28" s="13" customFormat="true" ht="21.75" hidden="false" customHeight="false" outlineLevel="0" collapsed="false">
      <c r="A28" s="11" t="s">
        <v>14</v>
      </c>
      <c r="B28" s="26" t="n">
        <f aca="false">SUM(B29:B31)</f>
        <v>24.0290917668398</v>
      </c>
      <c r="C28" s="26" t="n">
        <f aca="false">SUM(C29:C31)</f>
        <v>17.4893120034836</v>
      </c>
      <c r="D28" s="26" t="n">
        <f aca="false">SUM(D29:D31)</f>
        <v>30.2169641926106</v>
      </c>
    </row>
    <row r="29" s="16" customFormat="true" ht="21.75" hidden="false" customHeight="false" outlineLevel="0" collapsed="false">
      <c r="A29" s="16" t="s">
        <v>15</v>
      </c>
      <c r="B29" s="27" t="n">
        <f aca="false">B14/B5*100</f>
        <v>6.56700423997653</v>
      </c>
      <c r="C29" s="27" t="n">
        <f aca="false">C14/C5*100</f>
        <v>0.656728834675745</v>
      </c>
      <c r="D29" s="27" t="n">
        <f aca="false">D14/D5*100</f>
        <v>12.1592461093576</v>
      </c>
    </row>
    <row r="30" s="16" customFormat="true" ht="21.75" hidden="false" customHeight="false" outlineLevel="0" collapsed="false">
      <c r="A30" s="16" t="s">
        <v>16</v>
      </c>
      <c r="B30" s="27" t="n">
        <f aca="false">B15/B5*100</f>
        <v>8.79028810800604</v>
      </c>
      <c r="C30" s="27" t="n">
        <f aca="false">C15/C5*100</f>
        <v>7.93492182743573</v>
      </c>
      <c r="D30" s="27" t="n">
        <f aca="false">D15/D5*100</f>
        <v>9.59962689509063</v>
      </c>
    </row>
    <row r="31" s="16" customFormat="true" ht="21.75" hidden="false" customHeight="false" outlineLevel="0" collapsed="false">
      <c r="A31" s="22" t="s">
        <v>17</v>
      </c>
      <c r="B31" s="27" t="n">
        <f aca="false">B16/B5*100</f>
        <v>8.67179941885728</v>
      </c>
      <c r="C31" s="27" t="n">
        <f aca="false">C16/C5*100</f>
        <v>8.89766134137212</v>
      </c>
      <c r="D31" s="27" t="n">
        <f aca="false">D16/D5*100</f>
        <v>8.45809118816238</v>
      </c>
    </row>
    <row r="32" s="16" customFormat="true" ht="21.75" hidden="false" customHeight="false" outlineLevel="0" collapsed="false">
      <c r="A32" s="29" t="s">
        <v>18</v>
      </c>
      <c r="B32" s="30" t="n">
        <f aca="false">B17/B5*100</f>
        <v>20.0992790929103</v>
      </c>
      <c r="C32" s="30" t="n">
        <f aca="false">C17/C5*100</f>
        <v>21.2401167111748</v>
      </c>
      <c r="D32" s="30" t="n">
        <f aca="false">D17/D5*100</f>
        <v>19.0198302588844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30:15Z</dcterms:modified>
  <cp:revision>0</cp:revision>
  <dc:subject/>
  <dc:title/>
</cp:coreProperties>
</file>