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_-;\-* #,##0.0_-;_-* \-??_-;_-@_-"/>
    <numFmt numFmtId="171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10275</v>
      </c>
      <c r="C5" s="10" t="n">
        <v>105740</v>
      </c>
      <c r="D5" s="10" t="n">
        <v>104535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151785.91</v>
      </c>
      <c r="C6" s="14" t="n">
        <v>88536.32</v>
      </c>
      <c r="D6" s="14" t="n">
        <v>63249.59</v>
      </c>
      <c r="E6" s="11"/>
    </row>
    <row r="7" s="13" customFormat="true" ht="24" hidden="false" customHeight="true" outlineLevel="0" collapsed="false">
      <c r="A7" s="13" t="s">
        <v>9</v>
      </c>
      <c r="B7" s="14" t="n">
        <v>151246.22</v>
      </c>
      <c r="C7" s="14" t="n">
        <v>88536.32</v>
      </c>
      <c r="D7" s="14" t="n">
        <v>62709.9</v>
      </c>
      <c r="E7" s="15"/>
    </row>
    <row r="8" s="13" customFormat="true" ht="24" hidden="false" customHeight="true" outlineLevel="0" collapsed="false">
      <c r="A8" s="13" t="s">
        <v>10</v>
      </c>
      <c r="B8" s="14" t="n">
        <v>148966.22</v>
      </c>
      <c r="C8" s="14" t="n">
        <v>86965.98</v>
      </c>
      <c r="D8" s="16" t="n">
        <v>62000.24</v>
      </c>
      <c r="E8" s="17"/>
    </row>
    <row r="9" s="13" customFormat="true" ht="24" hidden="false" customHeight="true" outlineLevel="0" collapsed="false">
      <c r="A9" s="13" t="s">
        <v>11</v>
      </c>
      <c r="B9" s="14" t="n">
        <v>2280</v>
      </c>
      <c r="C9" s="14" t="n">
        <v>1570.34</v>
      </c>
      <c r="D9" s="14" t="n">
        <v>709.66</v>
      </c>
      <c r="E9" s="17"/>
    </row>
    <row r="10" s="13" customFormat="true" ht="24" hidden="false" customHeight="true" outlineLevel="0" collapsed="false">
      <c r="A10" s="13" t="s">
        <v>12</v>
      </c>
      <c r="B10" s="14" t="n">
        <v>539.69</v>
      </c>
      <c r="C10" s="18" t="n">
        <v>0</v>
      </c>
      <c r="D10" s="14" t="n">
        <v>539.69</v>
      </c>
      <c r="E10" s="17"/>
    </row>
    <row r="11" s="13" customFormat="true" ht="24" hidden="false" customHeight="true" outlineLevel="0" collapsed="false">
      <c r="A11" s="13" t="s">
        <v>13</v>
      </c>
      <c r="B11" s="14" t="n">
        <v>58489.1</v>
      </c>
      <c r="C11" s="14" t="n">
        <v>17203.69</v>
      </c>
      <c r="D11" s="14" t="n">
        <v>41285.41</v>
      </c>
      <c r="E11" s="17"/>
    </row>
    <row r="12" s="13" customFormat="true" ht="24" hidden="false" customHeight="true" outlineLevel="0" collapsed="false">
      <c r="A12" s="13" t="s">
        <v>14</v>
      </c>
      <c r="B12" s="16" t="n">
        <v>24189.31</v>
      </c>
      <c r="C12" s="16" t="n">
        <v>132.33</v>
      </c>
      <c r="D12" s="16" t="n">
        <v>24056.98</v>
      </c>
      <c r="E12" s="15"/>
    </row>
    <row r="13" s="13" customFormat="true" ht="24" hidden="false" customHeight="true" outlineLevel="0" collapsed="false">
      <c r="A13" s="13" t="s">
        <v>15</v>
      </c>
      <c r="B13" s="14" t="n">
        <v>12185.21</v>
      </c>
      <c r="C13" s="14" t="n">
        <v>5995.13</v>
      </c>
      <c r="D13" s="14" t="n">
        <v>6190.08</v>
      </c>
      <c r="E13" s="17"/>
    </row>
    <row r="14" s="13" customFormat="true" ht="24" hidden="false" customHeight="true" outlineLevel="0" collapsed="false">
      <c r="A14" s="15" t="s">
        <v>16</v>
      </c>
      <c r="B14" s="14" t="n">
        <v>22114.58</v>
      </c>
      <c r="C14" s="14" t="n">
        <v>11076.23</v>
      </c>
      <c r="D14" s="14" t="n">
        <v>11038.35</v>
      </c>
      <c r="E14" s="17"/>
    </row>
    <row r="15" s="13" customFormat="true" ht="24" hidden="false" customHeight="true" outlineLevel="0" collapsed="false">
      <c r="C15" s="19"/>
      <c r="D15" s="19"/>
      <c r="E15" s="17"/>
    </row>
    <row r="16" s="13" customFormat="true" ht="24" hidden="false" customHeight="true" outlineLevel="0" collapsed="false">
      <c r="A16" s="15"/>
      <c r="C16" s="19"/>
      <c r="D16" s="19"/>
      <c r="E16" s="17"/>
    </row>
    <row r="17" s="13" customFormat="true" ht="28.5" hidden="false" customHeight="true" outlineLevel="0" collapsed="false">
      <c r="A17" s="1"/>
      <c r="B17" s="20" t="s">
        <v>17</v>
      </c>
      <c r="C17" s="20"/>
      <c r="D17" s="20"/>
      <c r="E17" s="15"/>
    </row>
    <row r="18" s="12" customFormat="true" ht="6" hidden="false" customHeight="true" outlineLevel="0" collapsed="false">
      <c r="A18" s="21"/>
      <c r="B18" s="22"/>
      <c r="C18" s="22"/>
      <c r="D18" s="22"/>
      <c r="E18" s="11"/>
    </row>
    <row r="19" s="13" customFormat="true" ht="24" hidden="false" customHeight="true" outlineLevel="0" collapsed="false">
      <c r="A19" s="9" t="s">
        <v>6</v>
      </c>
      <c r="B19" s="23" t="n">
        <v>100</v>
      </c>
      <c r="C19" s="23" t="n">
        <v>100</v>
      </c>
      <c r="D19" s="23" t="n">
        <v>100</v>
      </c>
      <c r="E19" s="15"/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5" t="n">
        <f aca="false">B6/B5*100</f>
        <v>72.1844774699798</v>
      </c>
      <c r="C20" s="25" t="n">
        <f aca="false">C6/C5*100</f>
        <v>83.7302061660677</v>
      </c>
      <c r="D20" s="25" t="n">
        <f aca="false">D6/D5*100</f>
        <v>60.5056583919261</v>
      </c>
      <c r="E20" s="15"/>
      <c r="F20" s="24"/>
      <c r="G20" s="24"/>
      <c r="H20" s="24"/>
    </row>
    <row r="21" s="13" customFormat="true" ht="24" hidden="false" customHeight="true" outlineLevel="0" collapsed="false">
      <c r="A21" s="13" t="s">
        <v>9</v>
      </c>
      <c r="B21" s="25" t="n">
        <f aca="false">B7/B5*100</f>
        <v>71.9278183331352</v>
      </c>
      <c r="C21" s="25" t="n">
        <f aca="false">C7/C5*100</f>
        <v>83.7302061660677</v>
      </c>
      <c r="D21" s="25" t="n">
        <f aca="false">D7/D5*100</f>
        <v>59.9893815468503</v>
      </c>
      <c r="E21" s="17"/>
      <c r="F21" s="24"/>
      <c r="G21" s="24"/>
      <c r="H21" s="24"/>
    </row>
    <row r="22" s="13" customFormat="true" ht="24" hidden="false" customHeight="true" outlineLevel="0" collapsed="false">
      <c r="A22" s="13" t="s">
        <v>10</v>
      </c>
      <c r="B22" s="25" t="n">
        <f aca="false">B8/B5*100</f>
        <v>70.8435239567234</v>
      </c>
      <c r="C22" s="25" t="n">
        <f aca="false">C8/C5*100</f>
        <v>82.2451106487611</v>
      </c>
      <c r="D22" s="25" t="n">
        <f aca="false">D8/D5*100</f>
        <v>59.3105084421486</v>
      </c>
      <c r="E22" s="17"/>
      <c r="F22" s="24"/>
      <c r="G22" s="24"/>
      <c r="H22" s="26"/>
    </row>
    <row r="23" s="13" customFormat="true" ht="24" hidden="false" customHeight="true" outlineLevel="0" collapsed="false">
      <c r="A23" s="13" t="s">
        <v>11</v>
      </c>
      <c r="B23" s="25" t="n">
        <f aca="false">B9/B5*100</f>
        <v>1.08429437641184</v>
      </c>
      <c r="C23" s="25" t="n">
        <f aca="false">C9/C5*100</f>
        <v>1.4850955173066</v>
      </c>
      <c r="D23" s="25" t="n">
        <f aca="false">D9/D5*100</f>
        <v>0.678873104701775</v>
      </c>
      <c r="E23" s="17"/>
      <c r="F23" s="24"/>
      <c r="G23" s="24"/>
      <c r="H23" s="26"/>
    </row>
    <row r="24" s="13" customFormat="true" ht="24" hidden="false" customHeight="true" outlineLevel="0" collapsed="false">
      <c r="A24" s="13" t="s">
        <v>12</v>
      </c>
      <c r="B24" s="25" t="n">
        <f aca="false">B10/B5*100</f>
        <v>0.256659136844608</v>
      </c>
      <c r="C24" s="27" t="n">
        <f aca="false">C10/C5*100</f>
        <v>0</v>
      </c>
      <c r="D24" s="25" t="n">
        <f aca="false">D10/D5*100</f>
        <v>0.516276845075812</v>
      </c>
      <c r="E24" s="17"/>
      <c r="F24" s="24"/>
      <c r="G24" s="24"/>
      <c r="H24" s="24"/>
    </row>
    <row r="25" s="13" customFormat="true" ht="24" hidden="false" customHeight="true" outlineLevel="0" collapsed="false">
      <c r="A25" s="13" t="s">
        <v>13</v>
      </c>
      <c r="B25" s="25" t="n">
        <f aca="false">B11/B5*100</f>
        <v>27.8155272856973</v>
      </c>
      <c r="C25" s="25" t="n">
        <f aca="false">C11/C5*100</f>
        <v>16.2698032910914</v>
      </c>
      <c r="D25" s="25" t="n">
        <f aca="false">D11/D5*100</f>
        <v>39.4943416080739</v>
      </c>
      <c r="E25" s="15"/>
      <c r="F25" s="24"/>
      <c r="G25" s="24"/>
      <c r="H25" s="24"/>
    </row>
    <row r="26" s="13" customFormat="true" ht="24" hidden="false" customHeight="true" outlineLevel="0" collapsed="false">
      <c r="A26" s="13" t="s">
        <v>14</v>
      </c>
      <c r="B26" s="25" t="n">
        <f aca="false">B12/B5*100</f>
        <v>11.5036547378433</v>
      </c>
      <c r="C26" s="25" t="n">
        <f aca="false">C12/C5*100</f>
        <v>0.125146585965576</v>
      </c>
      <c r="D26" s="25" t="n">
        <f aca="false">D12/D5*100</f>
        <v>23.0133256803941</v>
      </c>
      <c r="E26" s="17"/>
      <c r="F26" s="24"/>
      <c r="G26" s="24"/>
      <c r="H26" s="24"/>
    </row>
    <row r="27" s="13" customFormat="true" ht="24" hidden="false" customHeight="true" outlineLevel="0" collapsed="false">
      <c r="A27" s="13" t="s">
        <v>15</v>
      </c>
      <c r="B27" s="25" t="n">
        <f aca="false">B13/B5*100</f>
        <v>5.79489240280585</v>
      </c>
      <c r="C27" s="25" t="n">
        <f aca="false">C13/C5*100</f>
        <v>5.66968980518252</v>
      </c>
      <c r="D27" s="25" t="n">
        <f aca="false">D13/D5*100</f>
        <v>5.9215382407806</v>
      </c>
      <c r="E27" s="17"/>
      <c r="F27" s="24"/>
      <c r="G27" s="24"/>
      <c r="H27" s="24"/>
    </row>
    <row r="28" s="13" customFormat="true" ht="24" hidden="false" customHeight="true" outlineLevel="0" collapsed="false">
      <c r="A28" s="15" t="s">
        <v>16</v>
      </c>
      <c r="B28" s="25" t="n">
        <f aca="false">B14/B5*100</f>
        <v>10.5169801450482</v>
      </c>
      <c r="C28" s="25" t="n">
        <f aca="false">C14/C5*100</f>
        <v>10.4749668999433</v>
      </c>
      <c r="D28" s="25" t="n">
        <f aca="false">D14/D5*100</f>
        <v>10.5594776868991</v>
      </c>
      <c r="E28" s="17"/>
      <c r="F28" s="24"/>
      <c r="G28" s="24"/>
      <c r="H28" s="24"/>
    </row>
    <row r="29" customFormat="false" ht="8.25" hidden="false" customHeight="true" outlineLevel="0" collapsed="false"/>
    <row r="30" customFormat="false" ht="24" hidden="false" customHeight="true" outlineLevel="0" collapsed="false">
      <c r="A30" s="28"/>
      <c r="B30" s="29"/>
      <c r="C30" s="29"/>
      <c r="D30" s="29"/>
    </row>
    <row r="31" customFormat="false" ht="24" hidden="false" customHeight="true" outlineLevel="0" collapsed="false">
      <c r="A31" s="30"/>
      <c r="B31" s="30"/>
      <c r="C31" s="30"/>
      <c r="D31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8:12:22Z</cp:lastPrinted>
  <dcterms:modified xsi:type="dcterms:W3CDTF">2007-06-27T23:28:22Z</dcterms:modified>
  <cp:revision>0</cp:revision>
  <dc:subject/>
  <dc:title/>
</cp:coreProperties>
</file>