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9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Consumer and Electricity Sales by Type of Consumers and District: Fiscal Year 2016 : NakhonSawan Province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ยูนิต </t>
    </r>
    <r>
      <rPr>
        <sz val="13"/>
        <rFont val="TH SarabunPSK"/>
        <family val="2"/>
      </rPr>
      <t xml:space="preserve">Unit)</t>
    </r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เมืองนครสวรรค์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ไฟฟ้าส่วนภูมิภาคจังหวัดนครสวรรค์</t>
    </r>
  </si>
  <si>
    <t xml:space="preserve">Source:  Nakhon Sawa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2520</xdr:colOff>
      <xdr:row>24</xdr:row>
      <xdr:rowOff>0</xdr:rowOff>
    </xdr:from>
    <xdr:to>
      <xdr:col>12</xdr:col>
      <xdr:colOff>159480</xdr:colOff>
      <xdr:row>27</xdr:row>
      <xdr:rowOff>18720</xdr:rowOff>
    </xdr:to>
    <xdr:sp>
      <xdr:nvSpPr>
        <xdr:cNvPr id="0" name="Text Box 1"/>
        <xdr:cNvSpPr/>
      </xdr:nvSpPr>
      <xdr:spPr>
        <a:xfrm>
          <a:off x="14172120" y="6039000"/>
          <a:ext cx="710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5.56"/>
    <col collapsed="false" customWidth="true" hidden="false" outlineLevel="0" max="6" min="6" style="1" width="17.56"/>
    <col collapsed="false" customWidth="true" hidden="false" outlineLevel="0" max="7" min="7" style="1" width="14.85"/>
    <col collapsed="false" customWidth="true" hidden="false" outlineLevel="0" max="8" min="8" style="1" width="14.56"/>
    <col collapsed="false" customWidth="true" hidden="false" outlineLevel="0" max="9" min="9" style="1" width="15.28"/>
    <col collapsed="false" customWidth="true" hidden="false" outlineLevel="0" max="10" min="10" style="1" width="16.14"/>
    <col collapsed="false" customWidth="true" hidden="false" outlineLevel="0" max="11" min="11" style="1" width="0.85"/>
    <col collapsed="false" customWidth="true" hidden="false" outlineLevel="0" max="12" min="12" style="1" width="26.71"/>
    <col collapsed="false" customWidth="true" hidden="false" outlineLevel="0" max="13" min="13" style="2" width="2.28"/>
    <col collapsed="false" customWidth="true" hidden="false" outlineLevel="0" max="14" min="14" style="2" width="5.28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A2" s="7"/>
      <c r="B2" s="3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18.7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10" t="s">
        <v>4</v>
      </c>
    </row>
    <row r="4" s="15" customFormat="true" ht="2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3" t="s">
        <v>7</v>
      </c>
      <c r="G4" s="13"/>
      <c r="H4" s="13"/>
      <c r="I4" s="13"/>
      <c r="J4" s="13"/>
      <c r="K4" s="12"/>
      <c r="L4" s="14" t="s">
        <v>8</v>
      </c>
    </row>
    <row r="5" s="18" customFormat="true" ht="21" hidden="false" customHeight="true" outlineLevel="0" collapsed="false">
      <c r="A5" s="11"/>
      <c r="B5" s="11"/>
      <c r="C5" s="11"/>
      <c r="D5" s="11"/>
      <c r="E5" s="16" t="s">
        <v>9</v>
      </c>
      <c r="F5" s="16"/>
      <c r="G5" s="16"/>
      <c r="H5" s="17" t="s">
        <v>10</v>
      </c>
      <c r="I5" s="17" t="s">
        <v>11</v>
      </c>
      <c r="J5" s="16"/>
      <c r="K5" s="16"/>
      <c r="L5" s="14"/>
    </row>
    <row r="6" s="18" customFormat="true" ht="21" hidden="false" customHeight="true" outlineLevel="0" collapsed="false">
      <c r="A6" s="11"/>
      <c r="B6" s="11"/>
      <c r="C6" s="11"/>
      <c r="D6" s="11"/>
      <c r="E6" s="16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6"/>
      <c r="L6" s="14"/>
    </row>
    <row r="7" s="18" customFormat="true" ht="21" hidden="false" customHeight="true" outlineLevel="0" collapsed="false">
      <c r="A7" s="11"/>
      <c r="B7" s="11"/>
      <c r="C7" s="11"/>
      <c r="D7" s="11"/>
      <c r="E7" s="19" t="s">
        <v>18</v>
      </c>
      <c r="F7" s="19" t="s">
        <v>19</v>
      </c>
      <c r="G7" s="19" t="s">
        <v>20</v>
      </c>
      <c r="H7" s="19" t="s">
        <v>21</v>
      </c>
      <c r="I7" s="19" t="s">
        <v>22</v>
      </c>
      <c r="J7" s="19" t="s">
        <v>23</v>
      </c>
      <c r="K7" s="16"/>
      <c r="L7" s="14"/>
    </row>
    <row r="8" s="18" customFormat="true" ht="21" hidden="false" customHeight="true" outlineLevel="0" collapsed="false">
      <c r="A8" s="11"/>
      <c r="B8" s="11"/>
      <c r="C8" s="11"/>
      <c r="D8" s="11"/>
      <c r="E8" s="20" t="s">
        <v>24</v>
      </c>
      <c r="F8" s="21"/>
      <c r="G8" s="21"/>
      <c r="H8" s="20" t="s">
        <v>25</v>
      </c>
      <c r="I8" s="20" t="s">
        <v>26</v>
      </c>
      <c r="J8" s="21"/>
      <c r="K8" s="21"/>
      <c r="L8" s="14"/>
    </row>
    <row r="9" s="8" customFormat="true" ht="17.25" hidden="false" customHeight="true" outlineLevel="0" collapsed="false">
      <c r="A9" s="22" t="s">
        <v>27</v>
      </c>
      <c r="B9" s="22"/>
      <c r="C9" s="22"/>
      <c r="D9" s="22"/>
      <c r="E9" s="23" t="n">
        <f aca="false">SUM(E10:E24)</f>
        <v>336581</v>
      </c>
      <c r="F9" s="24" t="n">
        <f aca="false">SUM(F10:F24)</f>
        <v>1381041867.93</v>
      </c>
      <c r="G9" s="25" t="n">
        <f aca="false">SUM(G10:G24)</f>
        <v>559284597.1</v>
      </c>
      <c r="H9" s="25" t="n">
        <f aca="false">SUM(H10:H24)</f>
        <v>790089023.33</v>
      </c>
      <c r="I9" s="25" t="n">
        <f aca="false">SUM(I10:I24)</f>
        <v>15624610.52</v>
      </c>
      <c r="J9" s="24" t="n">
        <f aca="false">SUM(J10:J24)</f>
        <v>16043636.98</v>
      </c>
      <c r="L9" s="26" t="s">
        <v>19</v>
      </c>
    </row>
    <row r="10" s="18" customFormat="true" ht="19.5" hidden="false" customHeight="true" outlineLevel="0" collapsed="false">
      <c r="A10" s="27" t="s">
        <v>28</v>
      </c>
      <c r="B10" s="28"/>
      <c r="C10" s="26"/>
      <c r="D10" s="26"/>
      <c r="E10" s="29" t="n">
        <v>99158</v>
      </c>
      <c r="F10" s="30" t="n">
        <f aca="false">SUM(G10,H10,I10,J10)</f>
        <v>555817995.51</v>
      </c>
      <c r="G10" s="31" t="n">
        <v>201509053.85</v>
      </c>
      <c r="H10" s="31" t="n">
        <v>343376031.78</v>
      </c>
      <c r="I10" s="31" t="n">
        <v>4923521.39</v>
      </c>
      <c r="J10" s="30" t="n">
        <v>6009388.49</v>
      </c>
      <c r="L10" s="32" t="s">
        <v>29</v>
      </c>
    </row>
    <row r="11" s="18" customFormat="true" ht="19.5" hidden="false" customHeight="true" outlineLevel="0" collapsed="false">
      <c r="A11" s="27" t="s">
        <v>30</v>
      </c>
      <c r="B11" s="28"/>
      <c r="C11" s="26"/>
      <c r="D11" s="26"/>
      <c r="E11" s="29" t="n">
        <v>9939</v>
      </c>
      <c r="F11" s="30" t="n">
        <f aca="false">SUM(G11,H11,I11,J11)</f>
        <v>25904696.02</v>
      </c>
      <c r="G11" s="31" t="n">
        <v>15715039.72</v>
      </c>
      <c r="H11" s="31" t="n">
        <v>8711977.16</v>
      </c>
      <c r="I11" s="31" t="n">
        <v>334806.04</v>
      </c>
      <c r="J11" s="30" t="n">
        <v>1142873.1</v>
      </c>
      <c r="L11" s="32" t="s">
        <v>31</v>
      </c>
    </row>
    <row r="12" s="18" customFormat="true" ht="19.5" hidden="false" customHeight="true" outlineLevel="0" collapsed="false">
      <c r="A12" s="27" t="s">
        <v>32</v>
      </c>
      <c r="B12" s="28"/>
      <c r="C12" s="26"/>
      <c r="D12" s="26"/>
      <c r="E12" s="29" t="n">
        <v>22433</v>
      </c>
      <c r="F12" s="30" t="n">
        <f aca="false">SUM(G12,H12,I12,J12)</f>
        <v>58182627.25</v>
      </c>
      <c r="G12" s="31" t="n">
        <v>30104293.14</v>
      </c>
      <c r="H12" s="31" t="n">
        <v>26095837.1</v>
      </c>
      <c r="I12" s="31" t="n">
        <v>673496.1</v>
      </c>
      <c r="J12" s="30" t="n">
        <v>1309000.91</v>
      </c>
      <c r="L12" s="32" t="s">
        <v>33</v>
      </c>
    </row>
    <row r="13" s="18" customFormat="true" ht="19.5" hidden="false" customHeight="true" outlineLevel="0" collapsed="false">
      <c r="A13" s="27" t="s">
        <v>34</v>
      </c>
      <c r="B13" s="28"/>
      <c r="C13" s="26"/>
      <c r="D13" s="26"/>
      <c r="E13" s="29" t="n">
        <v>17791</v>
      </c>
      <c r="F13" s="30" t="n">
        <f aca="false">SUM(G13,H13,I13,J13)</f>
        <v>73515504.16</v>
      </c>
      <c r="G13" s="31" t="n">
        <v>26288782.87</v>
      </c>
      <c r="H13" s="31" t="n">
        <v>45657010.4</v>
      </c>
      <c r="I13" s="31" t="n">
        <v>1015826.78</v>
      </c>
      <c r="J13" s="30" t="n">
        <v>553884.11</v>
      </c>
      <c r="L13" s="32" t="s">
        <v>35</v>
      </c>
    </row>
    <row r="14" s="18" customFormat="true" ht="19.5" hidden="false" customHeight="true" outlineLevel="0" collapsed="false">
      <c r="A14" s="27" t="s">
        <v>36</v>
      </c>
      <c r="B14" s="28"/>
      <c r="C14" s="26"/>
      <c r="D14" s="26"/>
      <c r="E14" s="29" t="n">
        <v>24582</v>
      </c>
      <c r="F14" s="30" t="n">
        <f aca="false">SUM(G14,H14,I14,J14)</f>
        <v>85000694.13</v>
      </c>
      <c r="G14" s="31" t="n">
        <v>38485056.79</v>
      </c>
      <c r="H14" s="31" t="n">
        <v>44756170.52</v>
      </c>
      <c r="I14" s="31" t="n">
        <v>830729.4</v>
      </c>
      <c r="J14" s="30" t="n">
        <v>928737.42</v>
      </c>
      <c r="L14" s="32" t="s">
        <v>37</v>
      </c>
    </row>
    <row r="15" s="18" customFormat="true" ht="19.5" hidden="false" customHeight="true" outlineLevel="0" collapsed="false">
      <c r="A15" s="27" t="s">
        <v>38</v>
      </c>
      <c r="B15" s="28"/>
      <c r="C15" s="26"/>
      <c r="D15" s="26"/>
      <c r="E15" s="29" t="n">
        <v>10988</v>
      </c>
      <c r="F15" s="30" t="n">
        <f aca="false">SUM(G15,H15,I15,J15)</f>
        <v>43041184.13</v>
      </c>
      <c r="G15" s="31" t="n">
        <v>17060688.1</v>
      </c>
      <c r="H15" s="31" t="n">
        <v>23772006.73</v>
      </c>
      <c r="I15" s="31" t="n">
        <v>272769.8</v>
      </c>
      <c r="J15" s="30" t="n">
        <v>1935719.5</v>
      </c>
      <c r="L15" s="32" t="s">
        <v>39</v>
      </c>
    </row>
    <row r="16" s="18" customFormat="true" ht="19.5" hidden="false" customHeight="true" outlineLevel="0" collapsed="false">
      <c r="A16" s="27" t="s">
        <v>40</v>
      </c>
      <c r="B16" s="28"/>
      <c r="C16" s="26"/>
      <c r="D16" s="26"/>
      <c r="E16" s="29" t="n">
        <v>36488</v>
      </c>
      <c r="F16" s="30" t="n">
        <f aca="false">SUM(G16,H16,I16,J16)</f>
        <v>180339690.69</v>
      </c>
      <c r="G16" s="31" t="n">
        <v>62664132.27</v>
      </c>
      <c r="H16" s="31" t="n">
        <v>116236062.78</v>
      </c>
      <c r="I16" s="31" t="n">
        <v>891085.64</v>
      </c>
      <c r="J16" s="30" t="n">
        <v>548410</v>
      </c>
      <c r="L16" s="32" t="s">
        <v>41</v>
      </c>
    </row>
    <row r="17" s="18" customFormat="true" ht="19.5" hidden="false" customHeight="true" outlineLevel="0" collapsed="false">
      <c r="A17" s="27" t="s">
        <v>42</v>
      </c>
      <c r="B17" s="2"/>
      <c r="C17" s="26"/>
      <c r="D17" s="26"/>
      <c r="E17" s="29" t="n">
        <v>17973</v>
      </c>
      <c r="F17" s="30" t="n">
        <f aca="false">SUM(G17,H17,I17,J17)</f>
        <v>58726658.66</v>
      </c>
      <c r="G17" s="31" t="n">
        <v>25417194.33</v>
      </c>
      <c r="H17" s="31" t="n">
        <v>31526607.15</v>
      </c>
      <c r="I17" s="31" t="n">
        <v>1500130.38</v>
      </c>
      <c r="J17" s="30" t="n">
        <v>282726.8</v>
      </c>
      <c r="L17" s="32" t="s">
        <v>43</v>
      </c>
    </row>
    <row r="18" s="18" customFormat="true" ht="19.5" hidden="false" customHeight="true" outlineLevel="0" collapsed="false">
      <c r="A18" s="27" t="s">
        <v>44</v>
      </c>
      <c r="B18" s="2"/>
      <c r="E18" s="29" t="n">
        <v>17782</v>
      </c>
      <c r="F18" s="30" t="n">
        <f aca="false">SUM(G18,H18,I18,J18)</f>
        <v>37632879.37</v>
      </c>
      <c r="G18" s="31" t="n">
        <v>21366135.54</v>
      </c>
      <c r="H18" s="31" t="n">
        <v>15065685.79</v>
      </c>
      <c r="I18" s="31" t="n">
        <v>949895.34</v>
      </c>
      <c r="J18" s="30" t="n">
        <v>251162.7</v>
      </c>
      <c r="L18" s="32" t="s">
        <v>45</v>
      </c>
    </row>
    <row r="19" s="18" customFormat="true" ht="19.5" hidden="false" customHeight="true" outlineLevel="0" collapsed="false">
      <c r="A19" s="27" t="s">
        <v>46</v>
      </c>
      <c r="B19" s="2"/>
      <c r="E19" s="29" t="n">
        <v>21438</v>
      </c>
      <c r="F19" s="30" t="n">
        <f aca="false">SUM(G19,H19,I19,J19)</f>
        <v>115748396.08</v>
      </c>
      <c r="G19" s="31" t="n">
        <v>36941504.67</v>
      </c>
      <c r="H19" s="31" t="n">
        <v>75827540.58</v>
      </c>
      <c r="I19" s="31" t="n">
        <v>1248239.48</v>
      </c>
      <c r="J19" s="30" t="n">
        <v>1731111.35</v>
      </c>
      <c r="L19" s="32" t="s">
        <v>47</v>
      </c>
    </row>
    <row r="20" s="18" customFormat="true" ht="19.5" hidden="false" customHeight="true" outlineLevel="0" collapsed="false">
      <c r="A20" s="27" t="s">
        <v>48</v>
      </c>
      <c r="B20" s="2"/>
      <c r="E20" s="29" t="n">
        <v>24880</v>
      </c>
      <c r="F20" s="30" t="n">
        <f aca="false">SUM(G20,H20,I20,J20)</f>
        <v>68328972.36</v>
      </c>
      <c r="G20" s="31" t="n">
        <v>39283739.08</v>
      </c>
      <c r="H20" s="31" t="n">
        <v>27457357.85</v>
      </c>
      <c r="I20" s="31" t="n">
        <v>1053176.23</v>
      </c>
      <c r="J20" s="30" t="n">
        <v>534699.2</v>
      </c>
      <c r="L20" s="32" t="s">
        <v>49</v>
      </c>
    </row>
    <row r="21" s="18" customFormat="true" ht="19.5" hidden="false" customHeight="true" outlineLevel="0" collapsed="false">
      <c r="A21" s="27" t="s">
        <v>50</v>
      </c>
      <c r="B21" s="2"/>
      <c r="E21" s="29" t="n">
        <v>12888</v>
      </c>
      <c r="F21" s="30" t="n">
        <f aca="false">SUM(G21,H21,I21,J21)</f>
        <v>43284329.79</v>
      </c>
      <c r="G21" s="31" t="n">
        <v>19503879.74</v>
      </c>
      <c r="H21" s="31" t="n">
        <v>22411036.05</v>
      </c>
      <c r="I21" s="31" t="n">
        <v>1152191.6</v>
      </c>
      <c r="J21" s="30" t="n">
        <v>217222.4</v>
      </c>
      <c r="L21" s="32" t="s">
        <v>51</v>
      </c>
    </row>
    <row r="22" s="18" customFormat="true" ht="19.5" hidden="false" customHeight="true" outlineLevel="0" collapsed="false">
      <c r="A22" s="27" t="s">
        <v>52</v>
      </c>
      <c r="B22" s="2"/>
      <c r="E22" s="29" t="n">
        <v>10410</v>
      </c>
      <c r="F22" s="30" t="n">
        <f aca="false">SUM(G22,H22,I22,J22)</f>
        <v>18260602.62</v>
      </c>
      <c r="G22" s="31" t="n">
        <v>13010728</v>
      </c>
      <c r="H22" s="31" t="n">
        <v>4546413.48</v>
      </c>
      <c r="I22" s="31" t="n">
        <v>434557.14</v>
      </c>
      <c r="J22" s="30" t="n">
        <v>268904</v>
      </c>
      <c r="L22" s="32" t="s">
        <v>53</v>
      </c>
    </row>
    <row r="23" s="18" customFormat="true" ht="19.5" hidden="false" customHeight="true" outlineLevel="0" collapsed="false">
      <c r="A23" s="27" t="s">
        <v>54</v>
      </c>
      <c r="B23" s="2"/>
      <c r="E23" s="29" t="n">
        <v>5051</v>
      </c>
      <c r="F23" s="30" t="n">
        <f aca="false">SUM(G23,H23,I23,J23)</f>
        <v>8779418.72</v>
      </c>
      <c r="G23" s="31" t="n">
        <v>5885614</v>
      </c>
      <c r="H23" s="31" t="n">
        <v>2466508.12</v>
      </c>
      <c r="I23" s="31" t="n">
        <v>200640.6</v>
      </c>
      <c r="J23" s="30" t="n">
        <v>226656</v>
      </c>
      <c r="L23" s="32" t="s">
        <v>55</v>
      </c>
    </row>
    <row r="24" s="18" customFormat="true" ht="19.5" hidden="false" customHeight="true" outlineLevel="0" collapsed="false">
      <c r="A24" s="27" t="s">
        <v>56</v>
      </c>
      <c r="B24" s="2"/>
      <c r="E24" s="29" t="n">
        <v>4780</v>
      </c>
      <c r="F24" s="30" t="n">
        <f aca="false">SUM(G24,H24,I24,J24)</f>
        <v>8478218.44</v>
      </c>
      <c r="G24" s="31" t="n">
        <v>6048755</v>
      </c>
      <c r="H24" s="31" t="n">
        <v>2182777.84</v>
      </c>
      <c r="I24" s="31" t="n">
        <v>143544.6</v>
      </c>
      <c r="J24" s="30" t="n">
        <v>103141</v>
      </c>
      <c r="L24" s="32" t="s">
        <v>57</v>
      </c>
    </row>
    <row r="25" s="18" customFormat="true" ht="3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s="18" customFormat="true" ht="3" hidden="false" customHeight="true" outlineLevel="0" collapsed="false"/>
    <row r="27" s="18" customFormat="true" ht="22.5" hidden="false" customHeight="true" outlineLevel="0" collapsed="false">
      <c r="A27" s="34"/>
      <c r="B27" s="35" t="s">
        <v>58</v>
      </c>
      <c r="C27" s="34"/>
      <c r="D27" s="34"/>
      <c r="E27" s="34"/>
      <c r="F27" s="34"/>
      <c r="G27" s="34"/>
      <c r="I27" s="34"/>
      <c r="J27" s="34"/>
      <c r="K27" s="34"/>
      <c r="L27" s="34"/>
    </row>
    <row r="28" s="38" customFormat="true" ht="18.75" hidden="false" customHeight="false" outlineLevel="0" collapsed="false">
      <c r="A28" s="36"/>
      <c r="B28" s="37" t="s">
        <v>59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</row>
    <row r="34" s="18" customFormat="true" ht="19.5" hidden="false" customHeight="true" outlineLevel="0" collapsed="false">
      <c r="A34" s="27" t="s">
        <v>28</v>
      </c>
      <c r="B34" s="28"/>
      <c r="C34" s="26"/>
      <c r="D34" s="26"/>
      <c r="E34" s="39" t="n">
        <v>87606</v>
      </c>
      <c r="F34" s="40" t="n">
        <f aca="false">SUM(G34:J34)</f>
        <v>552254571.76</v>
      </c>
      <c r="G34" s="41" t="n">
        <v>190160891.82</v>
      </c>
      <c r="H34" s="41" t="n">
        <v>351785275.9</v>
      </c>
      <c r="I34" s="40" t="n">
        <v>3062159.34</v>
      </c>
      <c r="J34" s="40" t="n">
        <v>7246244.7</v>
      </c>
      <c r="L34" s="32" t="s">
        <v>29</v>
      </c>
    </row>
    <row r="35" customFormat="false" ht="18.75" hidden="false" customHeight="false" outlineLevel="0" collapsed="false">
      <c r="E35" s="42" t="n">
        <v>9012</v>
      </c>
      <c r="F35" s="30" t="n">
        <f aca="false">SUM(G35:J35)</f>
        <v>30127233.26</v>
      </c>
      <c r="G35" s="31" t="n">
        <v>15925871.9</v>
      </c>
      <c r="H35" s="31" t="n">
        <v>13511565.8</v>
      </c>
      <c r="I35" s="30" t="n">
        <v>220410.96</v>
      </c>
      <c r="J35" s="30" t="n">
        <v>469384.6</v>
      </c>
      <c r="K35" s="18"/>
      <c r="L35" s="32" t="s">
        <v>29</v>
      </c>
    </row>
    <row r="36" customFormat="false" ht="18.75" hidden="false" customHeight="false" outlineLevel="0" collapsed="false">
      <c r="E36" s="43" t="n">
        <f aca="false">SUM(E34:E35)</f>
        <v>96618</v>
      </c>
      <c r="F36" s="43" t="n">
        <f aca="false">SUM(F34:F35)</f>
        <v>582381805.02</v>
      </c>
      <c r="G36" s="43" t="n">
        <f aca="false">SUM(G34:G35)</f>
        <v>206086763.72</v>
      </c>
      <c r="H36" s="43" t="n">
        <f aca="false">SUM(H34:H35)</f>
        <v>365296841.7</v>
      </c>
      <c r="I36" s="43" t="n">
        <f aca="false">SUM(I34:I35)</f>
        <v>3282570.3</v>
      </c>
      <c r="J36" s="43" t="n">
        <f aca="false">SUM(J34:J35)</f>
        <v>7715629.3</v>
      </c>
    </row>
    <row r="38" s="18" customFormat="true" ht="19.5" hidden="false" customHeight="true" outlineLevel="0" collapsed="false">
      <c r="A38" s="27" t="s">
        <v>40</v>
      </c>
      <c r="B38" s="28"/>
      <c r="C38" s="26"/>
      <c r="D38" s="26"/>
      <c r="E38" s="39" t="n">
        <v>18667</v>
      </c>
      <c r="F38" s="40" t="n">
        <f aca="false">SUM(G38:J38)</f>
        <v>87672790.99</v>
      </c>
      <c r="G38" s="41" t="n">
        <v>33910576.67</v>
      </c>
      <c r="H38" s="41" t="n">
        <v>52887026.54</v>
      </c>
      <c r="I38" s="40" t="n">
        <v>512811.78</v>
      </c>
      <c r="J38" s="40" t="n">
        <v>362376</v>
      </c>
      <c r="L38" s="32" t="s">
        <v>41</v>
      </c>
    </row>
    <row r="39" customFormat="false" ht="18.75" hidden="false" customHeight="false" outlineLevel="0" collapsed="false">
      <c r="E39" s="39" t="n">
        <v>9738</v>
      </c>
      <c r="F39" s="40" t="n">
        <f aca="false">SUM(G39:J39)</f>
        <v>36269945.45</v>
      </c>
      <c r="G39" s="41" t="n">
        <v>14223275.36</v>
      </c>
      <c r="H39" s="41" t="n">
        <v>21852047.52</v>
      </c>
      <c r="I39" s="40" t="n">
        <v>76326.97</v>
      </c>
      <c r="J39" s="40" t="n">
        <v>118295.6</v>
      </c>
    </row>
    <row r="40" customFormat="false" ht="18.75" hidden="false" customHeight="false" outlineLevel="0" collapsed="false">
      <c r="E40" s="39" t="n">
        <v>7319</v>
      </c>
      <c r="F40" s="40" t="n">
        <f aca="false">SUM(G40:J40)</f>
        <v>44174647.77</v>
      </c>
      <c r="G40" s="41" t="n">
        <v>11186683.69</v>
      </c>
      <c r="H40" s="41" t="n">
        <v>32755044.48</v>
      </c>
      <c r="I40" s="40" t="n">
        <v>176841.6</v>
      </c>
      <c r="J40" s="40" t="n">
        <v>56078</v>
      </c>
    </row>
    <row r="41" customFormat="false" ht="18.75" hidden="false" customHeight="false" outlineLevel="0" collapsed="false">
      <c r="E41" s="43"/>
      <c r="F41" s="43"/>
      <c r="G41" s="43"/>
      <c r="H41" s="43"/>
      <c r="I41" s="43"/>
      <c r="J41" s="43"/>
    </row>
    <row r="42" customFormat="false" ht="18.75" hidden="false" customHeight="false" outlineLevel="0" collapsed="false">
      <c r="E42" s="43" t="n">
        <f aca="false">SUM(E38:E41)</f>
        <v>35724</v>
      </c>
      <c r="F42" s="43" t="n">
        <f aca="false">SUM(F38:F41)</f>
        <v>168117384.21</v>
      </c>
      <c r="G42" s="43" t="n">
        <f aca="false">SUM(G38:G41)</f>
        <v>59320535.72</v>
      </c>
      <c r="H42" s="43" t="n">
        <f aca="false">SUM(H38:H41)</f>
        <v>107494118.54</v>
      </c>
      <c r="I42" s="43" t="n">
        <f aca="false">SUM(I38:I41)</f>
        <v>765980.35</v>
      </c>
      <c r="J42" s="43" t="n">
        <f aca="false">SUM(J38:J41)</f>
        <v>536749.6</v>
      </c>
    </row>
  </sheetData>
  <mergeCells count="4">
    <mergeCell ref="A4:D8"/>
    <mergeCell ref="F4:J4"/>
    <mergeCell ref="L4:L8"/>
    <mergeCell ref="A9:D9"/>
  </mergeCells>
  <printOptions headings="false" gridLines="false" gridLinesSet="true" horizontalCentered="false" verticalCentered="false"/>
  <pageMargins left="0.470138888888889" right="0.179861111111111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5:10:05Z</dcterms:created>
  <dc:creator>Mr.KKD</dc:creator>
  <dc:description/>
  <dc:language>en-US</dc:language>
  <cp:lastModifiedBy>Mr.KKD</cp:lastModifiedBy>
  <dcterms:modified xsi:type="dcterms:W3CDTF">2018-11-06T05:11:52Z</dcterms:modified>
  <cp:revision>0</cp:revision>
  <dc:subject/>
  <dc:title/>
</cp:coreProperties>
</file>