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Deposits and Credits of Commercial Bank by Province of Northern Region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of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Number of 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 ภาคเหนือ </t>
  </si>
  <si>
    <t xml:space="preserve">      Northern Region</t>
  </si>
  <si>
    <t xml:space="preserve">เชียงใหม่ </t>
  </si>
  <si>
    <t xml:space="preserve">Chiang Mai</t>
  </si>
  <si>
    <t xml:space="preserve">ลำพูน </t>
  </si>
  <si>
    <t xml:space="preserve">-</t>
  </si>
  <si>
    <t xml:space="preserve">Lamphun</t>
  </si>
  <si>
    <t xml:space="preserve">ลำปาง </t>
  </si>
  <si>
    <t xml:space="preserve">Lampang</t>
  </si>
  <si>
    <t xml:space="preserve">อุตรดิตถ์ </t>
  </si>
  <si>
    <t xml:space="preserve">Uttaradit</t>
  </si>
  <si>
    <t xml:space="preserve">แพร่ </t>
  </si>
  <si>
    <t xml:space="preserve">Phrae</t>
  </si>
  <si>
    <t xml:space="preserve">น่าน</t>
  </si>
  <si>
    <t xml:space="preserve">Nan</t>
  </si>
  <si>
    <t xml:space="preserve">พะเยา </t>
  </si>
  <si>
    <t xml:space="preserve">Phayao</t>
  </si>
  <si>
    <t xml:space="preserve">เชียงราย 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AngsanaUPC"/>
      <family val="1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31</xdr:row>
      <xdr:rowOff>143280</xdr:rowOff>
    </xdr:from>
    <xdr:to>
      <xdr:col>17</xdr:col>
      <xdr:colOff>1249200</xdr:colOff>
      <xdr:row>33</xdr:row>
      <xdr:rowOff>85320</xdr:rowOff>
    </xdr:to>
    <xdr:sp>
      <xdr:nvSpPr>
        <xdr:cNvPr id="0" name="Text Box 1"/>
        <xdr:cNvSpPr/>
      </xdr:nvSpPr>
      <xdr:spPr>
        <a:xfrm>
          <a:off x="14413320" y="6635520"/>
          <a:ext cx="886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3.28"/>
    <col collapsed="false" customWidth="true" hidden="false" outlineLevel="0" max="5" min="5" style="1" width="10.14"/>
    <col collapsed="false" customWidth="true" hidden="false" outlineLevel="0" max="6" min="6" style="1" width="10.42"/>
    <col collapsed="false" customWidth="true" hidden="false" outlineLevel="0" max="7" min="7" style="1" width="13.71"/>
    <col collapsed="false" customWidth="true" hidden="false" outlineLevel="0" max="10" min="8" style="1" width="10.42"/>
    <col collapsed="false" customWidth="true" hidden="false" outlineLevel="0" max="11" min="11" style="1" width="0.85"/>
    <col collapsed="false" customWidth="true" hidden="false" outlineLevel="0" max="12" min="12" style="1" width="10.42"/>
    <col collapsed="false" customWidth="true" hidden="false" outlineLevel="0" max="13" min="13" style="1" width="11.71"/>
    <col collapsed="false" customWidth="true" hidden="false" outlineLevel="0" max="16" min="14" style="1" width="10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3.5" hidden="false" customHeight="true" outlineLevel="0" collapsed="false">
      <c r="B3" s="8"/>
      <c r="C3" s="4"/>
      <c r="D3" s="8"/>
      <c r="R3" s="9" t="s">
        <v>4</v>
      </c>
    </row>
    <row r="4" s="11" customFormat="true" ht="6" hidden="true" customHeight="true" outlineLevel="0" collapsed="false">
      <c r="A4" s="10"/>
      <c r="B4" s="10"/>
      <c r="C4" s="10"/>
      <c r="D4" s="10"/>
      <c r="E4" s="10"/>
      <c r="F4" s="10"/>
      <c r="G4" s="10"/>
      <c r="I4" s="10"/>
      <c r="N4" s="1"/>
      <c r="O4" s="12"/>
      <c r="P4" s="12"/>
      <c r="Q4" s="13"/>
      <c r="R4" s="9"/>
      <c r="S4" s="14"/>
    </row>
    <row r="5" s="20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6"/>
      <c r="L5" s="17" t="s">
        <v>8</v>
      </c>
      <c r="M5" s="17"/>
      <c r="N5" s="17"/>
      <c r="O5" s="17"/>
      <c r="P5" s="17"/>
      <c r="Q5" s="18" t="s">
        <v>9</v>
      </c>
      <c r="R5" s="18"/>
      <c r="S5" s="19"/>
    </row>
    <row r="6" s="23" customFormat="true" ht="23.25" hidden="false" customHeight="true" outlineLevel="0" collapsed="false">
      <c r="A6" s="15"/>
      <c r="B6" s="15"/>
      <c r="C6" s="15"/>
      <c r="D6" s="15"/>
      <c r="E6" s="21" t="s">
        <v>10</v>
      </c>
      <c r="F6" s="21"/>
      <c r="G6" s="21" t="s">
        <v>11</v>
      </c>
      <c r="H6" s="21" t="s">
        <v>12</v>
      </c>
      <c r="I6" s="21" t="s">
        <v>13</v>
      </c>
      <c r="J6" s="22"/>
      <c r="L6" s="21"/>
      <c r="M6" s="21"/>
      <c r="N6" s="21"/>
      <c r="O6" s="21"/>
      <c r="P6" s="21"/>
      <c r="Q6" s="18"/>
      <c r="R6" s="18"/>
      <c r="S6" s="21"/>
    </row>
    <row r="7" s="23" customFormat="true" ht="23.25" hidden="false" customHeight="true" outlineLevel="0" collapsed="false">
      <c r="A7" s="15"/>
      <c r="B7" s="15"/>
      <c r="C7" s="15"/>
      <c r="D7" s="15"/>
      <c r="E7" s="24" t="s">
        <v>14</v>
      </c>
      <c r="F7" s="21" t="s">
        <v>15</v>
      </c>
      <c r="G7" s="21" t="s">
        <v>16</v>
      </c>
      <c r="H7" s="24" t="s">
        <v>17</v>
      </c>
      <c r="I7" s="24" t="s">
        <v>18</v>
      </c>
      <c r="J7" s="21" t="s">
        <v>19</v>
      </c>
      <c r="K7" s="24"/>
      <c r="L7" s="21" t="s">
        <v>15</v>
      </c>
      <c r="M7" s="21" t="s">
        <v>20</v>
      </c>
      <c r="N7" s="21" t="s">
        <v>21</v>
      </c>
      <c r="O7" s="21" t="s">
        <v>22</v>
      </c>
      <c r="P7" s="21" t="s">
        <v>23</v>
      </c>
      <c r="Q7" s="18"/>
      <c r="R7" s="18"/>
      <c r="S7" s="24"/>
    </row>
    <row r="8" s="20" customFormat="true" ht="23.25" hidden="false" customHeight="true" outlineLevel="0" collapsed="false">
      <c r="A8" s="15"/>
      <c r="B8" s="15"/>
      <c r="C8" s="15"/>
      <c r="D8" s="15"/>
      <c r="E8" s="25" t="s">
        <v>24</v>
      </c>
      <c r="F8" s="25" t="s">
        <v>25</v>
      </c>
      <c r="G8" s="25" t="s">
        <v>26</v>
      </c>
      <c r="H8" s="25" t="s">
        <v>27</v>
      </c>
      <c r="I8" s="25" t="s">
        <v>27</v>
      </c>
      <c r="J8" s="25" t="s">
        <v>28</v>
      </c>
      <c r="K8" s="25"/>
      <c r="L8" s="25" t="s">
        <v>25</v>
      </c>
      <c r="M8" s="25" t="s">
        <v>29</v>
      </c>
      <c r="N8" s="25" t="s">
        <v>30</v>
      </c>
      <c r="O8" s="25" t="s">
        <v>31</v>
      </c>
      <c r="P8" s="25" t="s">
        <v>28</v>
      </c>
      <c r="Q8" s="18"/>
      <c r="R8" s="18"/>
      <c r="S8" s="19"/>
    </row>
    <row r="9" s="23" customFormat="true" ht="14.25" hidden="false" customHeight="true" outlineLevel="0" collapsed="false">
      <c r="A9" s="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s="6" customFormat="true" ht="21.75" hidden="false" customHeight="true" outlineLevel="0" collapsed="false">
      <c r="A10" s="28" t="s">
        <v>32</v>
      </c>
      <c r="B10" s="28"/>
      <c r="C10" s="28"/>
      <c r="D10" s="28"/>
      <c r="E10" s="29" t="n">
        <f aca="false">SUM(E11:E27)</f>
        <v>835</v>
      </c>
      <c r="F10" s="30" t="n">
        <f aca="false">SUM(F11:F27)</f>
        <v>637942</v>
      </c>
      <c r="G10" s="29" t="n">
        <f aca="false">SUM(G11:G27)</f>
        <v>15004</v>
      </c>
      <c r="H10" s="30" t="n">
        <f aca="false">SUM(H11:H27)</f>
        <v>228529</v>
      </c>
      <c r="I10" s="30" t="n">
        <f aca="false">SUM(I11:I27)</f>
        <v>394392</v>
      </c>
      <c r="J10" s="29" t="n">
        <f aca="false">SUM(J11:J27)</f>
        <v>17</v>
      </c>
      <c r="K10" s="29"/>
      <c r="L10" s="30" t="n">
        <f aca="false">SUM(L11:L27)</f>
        <v>584528</v>
      </c>
      <c r="M10" s="30" t="n">
        <f aca="false">SUM(M11:M27)</f>
        <v>108231</v>
      </c>
      <c r="N10" s="30" t="n">
        <f aca="false">SUM(N11:N27)</f>
        <v>353286</v>
      </c>
      <c r="O10" s="30" t="n">
        <f aca="false">SUM(O11:O27)</f>
        <v>122735</v>
      </c>
      <c r="P10" s="29" t="n">
        <f aca="false">SUM(P11:P27)</f>
        <v>276</v>
      </c>
      <c r="R10" s="31" t="s">
        <v>33</v>
      </c>
    </row>
    <row r="11" s="23" customFormat="true" ht="17.85" hidden="false" customHeight="true" outlineLevel="0" collapsed="false">
      <c r="A11" s="32"/>
      <c r="B11" s="33" t="s">
        <v>34</v>
      </c>
      <c r="C11" s="34"/>
      <c r="E11" s="35" t="n">
        <v>232</v>
      </c>
      <c r="F11" s="36" t="n">
        <f aca="false">SUM(G11:J11)</f>
        <v>222138</v>
      </c>
      <c r="G11" s="26" t="n">
        <v>5413</v>
      </c>
      <c r="H11" s="36" t="n">
        <v>93450</v>
      </c>
      <c r="I11" s="36" t="n">
        <v>123262</v>
      </c>
      <c r="J11" s="26" t="n">
        <v>13</v>
      </c>
      <c r="K11" s="26"/>
      <c r="L11" s="36" t="n">
        <f aca="false">SUM(M11:P11)</f>
        <v>181349</v>
      </c>
      <c r="M11" s="36" t="n">
        <v>24514</v>
      </c>
      <c r="N11" s="36" t="n">
        <v>131266</v>
      </c>
      <c r="O11" s="36" t="n">
        <v>25390</v>
      </c>
      <c r="P11" s="26" t="n">
        <v>179</v>
      </c>
      <c r="R11" s="37" t="s">
        <v>35</v>
      </c>
    </row>
    <row r="12" s="23" customFormat="true" ht="17.85" hidden="false" customHeight="true" outlineLevel="0" collapsed="false">
      <c r="A12" s="32"/>
      <c r="B12" s="33" t="s">
        <v>36</v>
      </c>
      <c r="C12" s="34"/>
      <c r="E12" s="35" t="n">
        <v>29</v>
      </c>
      <c r="F12" s="36" t="n">
        <f aca="false">SUM(G12:J12)</f>
        <v>18630</v>
      </c>
      <c r="G12" s="26" t="n">
        <v>498</v>
      </c>
      <c r="H12" s="36" t="n">
        <v>4760</v>
      </c>
      <c r="I12" s="36" t="n">
        <v>13372</v>
      </c>
      <c r="J12" s="26" t="s">
        <v>37</v>
      </c>
      <c r="K12" s="26"/>
      <c r="L12" s="36" t="n">
        <f aca="false">SUM(M12:P12)</f>
        <v>16315</v>
      </c>
      <c r="M12" s="36" t="n">
        <v>4277</v>
      </c>
      <c r="N12" s="36" t="n">
        <v>9617</v>
      </c>
      <c r="O12" s="36" t="n">
        <v>2416</v>
      </c>
      <c r="P12" s="26" t="n">
        <v>5</v>
      </c>
      <c r="R12" s="37" t="s">
        <v>38</v>
      </c>
    </row>
    <row r="13" s="23" customFormat="true" ht="17.85" hidden="false" customHeight="true" outlineLevel="0" collapsed="false">
      <c r="A13" s="32"/>
      <c r="B13" s="33" t="s">
        <v>39</v>
      </c>
      <c r="C13" s="34"/>
      <c r="E13" s="35" t="n">
        <v>50</v>
      </c>
      <c r="F13" s="36" t="n">
        <f aca="false">SUM(G13:J13)</f>
        <v>35291</v>
      </c>
      <c r="G13" s="26" t="n">
        <v>846</v>
      </c>
      <c r="H13" s="36" t="n">
        <v>11821</v>
      </c>
      <c r="I13" s="36" t="n">
        <v>22624</v>
      </c>
      <c r="J13" s="26" t="s">
        <v>37</v>
      </c>
      <c r="K13" s="26"/>
      <c r="L13" s="36" t="n">
        <f aca="false">SUM(M13:P13)</f>
        <v>28883</v>
      </c>
      <c r="M13" s="36" t="n">
        <v>5446</v>
      </c>
      <c r="N13" s="36" t="n">
        <v>19655</v>
      </c>
      <c r="O13" s="36" t="n">
        <v>3744</v>
      </c>
      <c r="P13" s="26" t="n">
        <v>38</v>
      </c>
      <c r="R13" s="37" t="s">
        <v>40</v>
      </c>
    </row>
    <row r="14" s="23" customFormat="true" ht="17.85" hidden="false" customHeight="true" outlineLevel="0" collapsed="false">
      <c r="A14" s="32"/>
      <c r="B14" s="33" t="s">
        <v>41</v>
      </c>
      <c r="C14" s="34"/>
      <c r="E14" s="35" t="n">
        <v>22</v>
      </c>
      <c r="F14" s="36" t="n">
        <f aca="false">SUM(G14:J14)</f>
        <v>18444</v>
      </c>
      <c r="G14" s="26" t="n">
        <v>332</v>
      </c>
      <c r="H14" s="36" t="n">
        <v>7553</v>
      </c>
      <c r="I14" s="36" t="n">
        <v>10559</v>
      </c>
      <c r="J14" s="26" t="s">
        <v>37</v>
      </c>
      <c r="K14" s="26"/>
      <c r="L14" s="36" t="n">
        <f aca="false">SUM(M14:P14)</f>
        <v>16654</v>
      </c>
      <c r="M14" s="36" t="n">
        <v>3720</v>
      </c>
      <c r="N14" s="36" t="n">
        <v>7386</v>
      </c>
      <c r="O14" s="36" t="n">
        <v>5548</v>
      </c>
      <c r="P14" s="26" t="s">
        <v>37</v>
      </c>
      <c r="R14" s="37" t="s">
        <v>42</v>
      </c>
    </row>
    <row r="15" s="23" customFormat="true" ht="17.85" hidden="false" customHeight="true" outlineLevel="0" collapsed="false">
      <c r="A15" s="32"/>
      <c r="B15" s="33" t="s">
        <v>43</v>
      </c>
      <c r="C15" s="34"/>
      <c r="E15" s="35" t="n">
        <v>22</v>
      </c>
      <c r="F15" s="36" t="n">
        <f aca="false">SUM(G15:J15)</f>
        <v>15084</v>
      </c>
      <c r="G15" s="26" t="n">
        <v>272</v>
      </c>
      <c r="H15" s="36" t="n">
        <v>4685</v>
      </c>
      <c r="I15" s="36" t="n">
        <v>10127</v>
      </c>
      <c r="J15" s="26" t="s">
        <v>37</v>
      </c>
      <c r="K15" s="26"/>
      <c r="L15" s="36" t="n">
        <f aca="false">SUM(M15:P15)</f>
        <v>13519</v>
      </c>
      <c r="M15" s="36" t="n">
        <v>3551</v>
      </c>
      <c r="N15" s="36" t="n">
        <v>7508</v>
      </c>
      <c r="O15" s="36" t="n">
        <v>2459</v>
      </c>
      <c r="P15" s="26" t="n">
        <v>1</v>
      </c>
      <c r="R15" s="37" t="s">
        <v>44</v>
      </c>
    </row>
    <row r="16" s="23" customFormat="true" ht="17.85" hidden="false" customHeight="true" outlineLevel="0" collapsed="false">
      <c r="A16" s="32"/>
      <c r="B16" s="33" t="s">
        <v>45</v>
      </c>
      <c r="C16" s="34"/>
      <c r="E16" s="35" t="n">
        <v>21</v>
      </c>
      <c r="F16" s="36" t="n">
        <f aca="false">SUM(G16:J16)</f>
        <v>10411</v>
      </c>
      <c r="G16" s="26" t="n">
        <v>306</v>
      </c>
      <c r="H16" s="36" t="n">
        <v>2362</v>
      </c>
      <c r="I16" s="36" t="n">
        <v>7743</v>
      </c>
      <c r="J16" s="26" t="s">
        <v>37</v>
      </c>
      <c r="K16" s="26"/>
      <c r="L16" s="36" t="n">
        <f aca="false">SUM(M16:P16)</f>
        <v>9117</v>
      </c>
      <c r="M16" s="36" t="n">
        <v>2585</v>
      </c>
      <c r="N16" s="36" t="n">
        <v>4629</v>
      </c>
      <c r="O16" s="36" t="n">
        <v>1903</v>
      </c>
      <c r="P16" s="26" t="s">
        <v>37</v>
      </c>
      <c r="R16" s="37" t="s">
        <v>46</v>
      </c>
    </row>
    <row r="17" s="23" customFormat="true" ht="17.85" hidden="false" customHeight="true" outlineLevel="0" collapsed="false">
      <c r="A17" s="32"/>
      <c r="B17" s="33" t="s">
        <v>47</v>
      </c>
      <c r="C17" s="34"/>
      <c r="E17" s="35" t="n">
        <v>25</v>
      </c>
      <c r="F17" s="36" t="n">
        <f aca="false">SUM(G17:J17)</f>
        <v>14797</v>
      </c>
      <c r="G17" s="26" t="n">
        <v>374</v>
      </c>
      <c r="H17" s="36" t="n">
        <v>4320</v>
      </c>
      <c r="I17" s="36" t="n">
        <v>10103</v>
      </c>
      <c r="J17" s="26" t="s">
        <v>37</v>
      </c>
      <c r="K17" s="26"/>
      <c r="L17" s="36" t="n">
        <f aca="false">SUM(M17:P17)</f>
        <v>13701</v>
      </c>
      <c r="M17" s="36" t="n">
        <v>3636</v>
      </c>
      <c r="N17" s="36" t="n">
        <v>7981</v>
      </c>
      <c r="O17" s="36" t="n">
        <v>2084</v>
      </c>
      <c r="P17" s="26" t="s">
        <v>37</v>
      </c>
      <c r="R17" s="37" t="s">
        <v>48</v>
      </c>
    </row>
    <row r="18" s="23" customFormat="true" ht="17.85" hidden="false" customHeight="true" outlineLevel="0" collapsed="false">
      <c r="A18" s="32"/>
      <c r="B18" s="33" t="s">
        <v>49</v>
      </c>
      <c r="C18" s="34"/>
      <c r="E18" s="35" t="n">
        <v>85</v>
      </c>
      <c r="F18" s="36" t="n">
        <f aca="false">SUM(G18:J18)</f>
        <v>68376</v>
      </c>
      <c r="G18" s="26" t="n">
        <v>1753</v>
      </c>
      <c r="H18" s="36" t="n">
        <v>23886</v>
      </c>
      <c r="I18" s="36" t="n">
        <v>42736</v>
      </c>
      <c r="J18" s="26" t="n">
        <v>1</v>
      </c>
      <c r="K18" s="26"/>
      <c r="L18" s="36" t="n">
        <f aca="false">SUM(M18:P18)</f>
        <v>56125</v>
      </c>
      <c r="M18" s="36" t="n">
        <v>11796</v>
      </c>
      <c r="N18" s="36" t="n">
        <v>32771</v>
      </c>
      <c r="O18" s="36" t="n">
        <v>11552</v>
      </c>
      <c r="P18" s="26" t="n">
        <v>6</v>
      </c>
      <c r="R18" s="37" t="s">
        <v>50</v>
      </c>
    </row>
    <row r="19" s="23" customFormat="true" ht="17.85" hidden="false" customHeight="true" outlineLevel="0" collapsed="false">
      <c r="A19" s="32"/>
      <c r="B19" s="33" t="s">
        <v>51</v>
      </c>
      <c r="C19" s="34"/>
      <c r="E19" s="35" t="n">
        <v>12</v>
      </c>
      <c r="F19" s="36" t="n">
        <f aca="false">SUM(G19:J19)</f>
        <v>5364</v>
      </c>
      <c r="G19" s="26" t="n">
        <v>170</v>
      </c>
      <c r="H19" s="36" t="n">
        <v>1044</v>
      </c>
      <c r="I19" s="36" t="n">
        <v>4150</v>
      </c>
      <c r="J19" s="26" t="s">
        <v>37</v>
      </c>
      <c r="K19" s="26"/>
      <c r="L19" s="36" t="n">
        <f aca="false">SUM(M19:P19)</f>
        <v>4204</v>
      </c>
      <c r="M19" s="36" t="n">
        <v>828</v>
      </c>
      <c r="N19" s="36" t="n">
        <v>3212</v>
      </c>
      <c r="O19" s="36" t="n">
        <v>164</v>
      </c>
      <c r="P19" s="26" t="s">
        <v>37</v>
      </c>
      <c r="R19" s="37" t="s">
        <v>52</v>
      </c>
    </row>
    <row r="20" s="23" customFormat="true" ht="17.85" hidden="false" customHeight="true" outlineLevel="0" collapsed="false">
      <c r="A20" s="32"/>
      <c r="B20" s="33" t="s">
        <v>53</v>
      </c>
      <c r="C20" s="34"/>
      <c r="E20" s="35" t="n">
        <v>79</v>
      </c>
      <c r="F20" s="36" t="n">
        <f aca="false">SUM(G20:J20)</f>
        <v>54665</v>
      </c>
      <c r="G20" s="26" t="n">
        <v>1131</v>
      </c>
      <c r="H20" s="36" t="n">
        <v>18313</v>
      </c>
      <c r="I20" s="36" t="n">
        <v>35220</v>
      </c>
      <c r="J20" s="26" t="n">
        <v>1</v>
      </c>
      <c r="K20" s="26"/>
      <c r="L20" s="36" t="n">
        <f aca="false">SUM(M20:P20)</f>
        <v>69215</v>
      </c>
      <c r="M20" s="36" t="n">
        <v>10404</v>
      </c>
      <c r="N20" s="36" t="n">
        <v>33891</v>
      </c>
      <c r="O20" s="36" t="n">
        <v>24915</v>
      </c>
      <c r="P20" s="26" t="n">
        <v>5</v>
      </c>
      <c r="R20" s="37" t="s">
        <v>54</v>
      </c>
    </row>
    <row r="21" s="23" customFormat="true" ht="17.85" hidden="false" customHeight="true" outlineLevel="0" collapsed="false">
      <c r="A21" s="32"/>
      <c r="B21" s="38" t="s">
        <v>55</v>
      </c>
      <c r="C21" s="38"/>
      <c r="E21" s="35" t="n">
        <v>15</v>
      </c>
      <c r="F21" s="36" t="n">
        <f aca="false">SUM(G21:J21)</f>
        <v>10608</v>
      </c>
      <c r="G21" s="26" t="n">
        <v>177</v>
      </c>
      <c r="H21" s="36" t="n">
        <v>2978</v>
      </c>
      <c r="I21" s="36" t="n">
        <v>7453</v>
      </c>
      <c r="J21" s="26" t="s">
        <v>37</v>
      </c>
      <c r="K21" s="26"/>
      <c r="L21" s="36" t="n">
        <f aca="false">SUM(M21:P21)</f>
        <v>7468</v>
      </c>
      <c r="M21" s="36" t="n">
        <v>1698</v>
      </c>
      <c r="N21" s="36" t="n">
        <v>2753</v>
      </c>
      <c r="O21" s="36" t="n">
        <v>3017</v>
      </c>
      <c r="P21" s="26" t="s">
        <v>37</v>
      </c>
      <c r="R21" s="37" t="s">
        <v>56</v>
      </c>
    </row>
    <row r="22" s="23" customFormat="true" ht="17.85" hidden="false" customHeight="true" outlineLevel="0" collapsed="false">
      <c r="A22" s="32"/>
      <c r="B22" s="38" t="s">
        <v>57</v>
      </c>
      <c r="C22" s="38"/>
      <c r="E22" s="35" t="n">
        <v>29</v>
      </c>
      <c r="F22" s="36" t="n">
        <f aca="false">SUM(G22:J22)</f>
        <v>20966</v>
      </c>
      <c r="G22" s="26" t="n">
        <v>623</v>
      </c>
      <c r="H22" s="36" t="n">
        <v>6658</v>
      </c>
      <c r="I22" s="36" t="n">
        <v>13685</v>
      </c>
      <c r="J22" s="26" t="s">
        <v>37</v>
      </c>
      <c r="K22" s="26"/>
      <c r="L22" s="36" t="n">
        <f aca="false">SUM(M22:P22)</f>
        <v>30872</v>
      </c>
      <c r="M22" s="36" t="n">
        <v>6627</v>
      </c>
      <c r="N22" s="36" t="n">
        <v>14372</v>
      </c>
      <c r="O22" s="36" t="n">
        <v>9863</v>
      </c>
      <c r="P22" s="26" t="n">
        <v>10</v>
      </c>
      <c r="R22" s="37" t="s">
        <v>58</v>
      </c>
    </row>
    <row r="23" s="23" customFormat="true" ht="17.85" hidden="false" customHeight="true" outlineLevel="0" collapsed="false">
      <c r="A23" s="32"/>
      <c r="B23" s="33" t="s">
        <v>59</v>
      </c>
      <c r="C23" s="33"/>
      <c r="E23" s="35" t="n">
        <v>41</v>
      </c>
      <c r="F23" s="36" t="n">
        <f aca="false">SUM(G23:J23)</f>
        <v>24431</v>
      </c>
      <c r="G23" s="26" t="n">
        <v>607</v>
      </c>
      <c r="H23" s="36" t="n">
        <v>6897</v>
      </c>
      <c r="I23" s="36" t="n">
        <v>16927</v>
      </c>
      <c r="J23" s="26" t="s">
        <v>37</v>
      </c>
      <c r="K23" s="26"/>
      <c r="L23" s="36" t="n">
        <f aca="false">SUM(M23:P23)</f>
        <v>18795</v>
      </c>
      <c r="M23" s="36" t="n">
        <v>4846</v>
      </c>
      <c r="N23" s="36" t="n">
        <v>9973</v>
      </c>
      <c r="O23" s="36" t="n">
        <v>3975</v>
      </c>
      <c r="P23" s="26" t="n">
        <v>1</v>
      </c>
      <c r="R23" s="37" t="s">
        <v>60</v>
      </c>
    </row>
    <row r="24" s="23" customFormat="true" ht="17.85" hidden="false" customHeight="true" outlineLevel="0" collapsed="false">
      <c r="A24" s="32"/>
      <c r="B24" s="38" t="s">
        <v>61</v>
      </c>
      <c r="C24" s="38"/>
      <c r="E24" s="35" t="n">
        <v>30</v>
      </c>
      <c r="F24" s="36" t="n">
        <f aca="false">SUM(G24:J24)</f>
        <v>19299</v>
      </c>
      <c r="G24" s="26" t="n">
        <v>349</v>
      </c>
      <c r="H24" s="36" t="n">
        <v>7221</v>
      </c>
      <c r="I24" s="36" t="n">
        <v>11729</v>
      </c>
      <c r="J24" s="26" t="s">
        <v>37</v>
      </c>
      <c r="K24" s="26"/>
      <c r="L24" s="36" t="n">
        <f aca="false">SUM(M24:P24)</f>
        <v>14549</v>
      </c>
      <c r="M24" s="36" t="n">
        <v>4075</v>
      </c>
      <c r="N24" s="36" t="n">
        <v>7053</v>
      </c>
      <c r="O24" s="36" t="n">
        <v>3420</v>
      </c>
      <c r="P24" s="26" t="n">
        <v>1</v>
      </c>
      <c r="R24" s="37" t="s">
        <v>62</v>
      </c>
    </row>
    <row r="25" s="23" customFormat="true" ht="17.85" hidden="false" customHeight="true" outlineLevel="0" collapsed="false">
      <c r="A25" s="32"/>
      <c r="B25" s="38" t="s">
        <v>63</v>
      </c>
      <c r="C25" s="38"/>
      <c r="E25" s="35" t="n">
        <v>70</v>
      </c>
      <c r="F25" s="36" t="n">
        <f aca="false">SUM(G25:J25)</f>
        <v>47907</v>
      </c>
      <c r="G25" s="26" t="n">
        <v>1111</v>
      </c>
      <c r="H25" s="36" t="n">
        <v>15944</v>
      </c>
      <c r="I25" s="36" t="n">
        <v>30850</v>
      </c>
      <c r="J25" s="26" t="n">
        <v>2</v>
      </c>
      <c r="K25" s="26"/>
      <c r="L25" s="36" t="n">
        <f aca="false">SUM(M25:P25)</f>
        <v>56569</v>
      </c>
      <c r="M25" s="36" t="n">
        <v>8846</v>
      </c>
      <c r="N25" s="36" t="n">
        <v>39550</v>
      </c>
      <c r="O25" s="36" t="n">
        <v>8149</v>
      </c>
      <c r="P25" s="26" t="n">
        <v>24</v>
      </c>
      <c r="R25" s="37" t="s">
        <v>64</v>
      </c>
    </row>
    <row r="26" s="23" customFormat="true" ht="17.85" hidden="false" customHeight="true" outlineLevel="0" collapsed="false">
      <c r="A26" s="32"/>
      <c r="B26" s="38" t="s">
        <v>65</v>
      </c>
      <c r="C26" s="38"/>
      <c r="E26" s="35" t="n">
        <v>27</v>
      </c>
      <c r="F26" s="36" t="n">
        <f aca="false">SUM(G26:J26)</f>
        <v>21083</v>
      </c>
      <c r="G26" s="26" t="n">
        <v>337</v>
      </c>
      <c r="H26" s="36" t="n">
        <v>7463</v>
      </c>
      <c r="I26" s="36" t="n">
        <v>13283</v>
      </c>
      <c r="J26" s="26" t="s">
        <v>37</v>
      </c>
      <c r="K26" s="26"/>
      <c r="L26" s="36" t="n">
        <f aca="false">SUM(M26:P26)</f>
        <v>16510</v>
      </c>
      <c r="M26" s="36" t="n">
        <v>4661</v>
      </c>
      <c r="N26" s="36" t="n">
        <v>7891</v>
      </c>
      <c r="O26" s="36" t="n">
        <v>3957</v>
      </c>
      <c r="P26" s="26" t="n">
        <v>1</v>
      </c>
      <c r="R26" s="37" t="s">
        <v>66</v>
      </c>
    </row>
    <row r="27" s="23" customFormat="true" ht="17.85" hidden="false" customHeight="true" outlineLevel="0" collapsed="false">
      <c r="A27" s="32"/>
      <c r="B27" s="38" t="s">
        <v>67</v>
      </c>
      <c r="C27" s="38"/>
      <c r="E27" s="35" t="n">
        <v>46</v>
      </c>
      <c r="F27" s="36" t="n">
        <f aca="false">SUM(G27:J27)</f>
        <v>30448</v>
      </c>
      <c r="G27" s="26" t="n">
        <v>705</v>
      </c>
      <c r="H27" s="36" t="n">
        <v>9174</v>
      </c>
      <c r="I27" s="36" t="n">
        <v>20569</v>
      </c>
      <c r="J27" s="26" t="s">
        <v>37</v>
      </c>
      <c r="K27" s="26"/>
      <c r="L27" s="36" t="n">
        <f aca="false">SUM(M27:P27)</f>
        <v>30683</v>
      </c>
      <c r="M27" s="36" t="n">
        <v>6721</v>
      </c>
      <c r="N27" s="36" t="n">
        <v>13778</v>
      </c>
      <c r="O27" s="36" t="n">
        <v>10179</v>
      </c>
      <c r="P27" s="26" t="n">
        <v>5</v>
      </c>
      <c r="R27" s="37" t="s">
        <v>68</v>
      </c>
    </row>
    <row r="28" s="23" customFormat="true" ht="2.25" hidden="false" customHeight="true" outlineLevel="0" collapsed="false">
      <c r="F28" s="36"/>
      <c r="G28" s="26"/>
      <c r="H28" s="36"/>
      <c r="I28" s="26"/>
      <c r="J28" s="26"/>
      <c r="K28" s="26"/>
      <c r="L28" s="26"/>
      <c r="M28" s="26"/>
      <c r="N28" s="26"/>
      <c r="O28" s="26"/>
      <c r="P28" s="26"/>
    </row>
    <row r="29" s="23" customFormat="true" ht="3" hidden="false" customHeight="true" outlineLevel="0" collapsed="false">
      <c r="A29" s="39"/>
      <c r="B29" s="39"/>
      <c r="C29" s="39"/>
      <c r="D29" s="39"/>
      <c r="E29" s="39"/>
      <c r="F29" s="40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23" customFormat="true" ht="3" hidden="false" customHeight="true" outlineLevel="0" collapsed="false">
      <c r="F30" s="41"/>
    </row>
    <row r="31" s="42" customFormat="true" ht="19.5" hidden="false" customHeight="true" outlineLevel="0" collapsed="false">
      <c r="B31" s="43" t="s">
        <v>69</v>
      </c>
      <c r="F31" s="44"/>
      <c r="T31" s="23"/>
    </row>
    <row r="32" s="42" customFormat="true" ht="16.5" hidden="false" customHeight="true" outlineLevel="0" collapsed="false">
      <c r="B32" s="42" t="s">
        <v>70</v>
      </c>
      <c r="T32" s="23"/>
    </row>
    <row r="33" customFormat="false" ht="18.75" hidden="false" customHeight="false" outlineLevel="0" collapsed="false">
      <c r="T33" s="45"/>
    </row>
    <row r="34" customFormat="false" ht="18.75" hidden="false" customHeight="false" outlineLevel="0" collapsed="false">
      <c r="T34" s="45"/>
    </row>
    <row r="35" customFormat="false" ht="18.75" hidden="false" customHeight="false" outlineLevel="0" collapsed="false">
      <c r="T35" s="45"/>
    </row>
    <row r="36" customFormat="false" ht="18.75" hidden="false" customHeight="false" outlineLevel="0" collapsed="false">
      <c r="T36" s="45"/>
    </row>
    <row r="37" customFormat="false" ht="18.75" hidden="false" customHeight="false" outlineLevel="0" collapsed="false">
      <c r="T37" s="45"/>
    </row>
    <row r="38" customFormat="false" ht="18.75" hidden="false" customHeight="false" outlineLevel="0" collapsed="false">
      <c r="T38" s="45"/>
    </row>
    <row r="39" customFormat="false" ht="18.75" hidden="false" customHeight="false" outlineLevel="0" collapsed="false">
      <c r="T39" s="45"/>
    </row>
    <row r="40" customFormat="false" ht="18.75" hidden="false" customHeight="false" outlineLevel="0" collapsed="false">
      <c r="T40" s="45"/>
    </row>
    <row r="41" customFormat="false" ht="18.75" hidden="false" customHeight="false" outlineLevel="0" collapsed="false">
      <c r="T41" s="45"/>
    </row>
    <row r="42" customFormat="false" ht="18.75" hidden="false" customHeight="false" outlineLevel="0" collapsed="false">
      <c r="T42" s="45"/>
    </row>
    <row r="43" customFormat="false" ht="18.75" hidden="false" customHeight="false" outlineLevel="0" collapsed="false">
      <c r="T43" s="45"/>
    </row>
    <row r="44" customFormat="false" ht="18.75" hidden="false" customHeight="false" outlineLevel="0" collapsed="false">
      <c r="T44" s="45"/>
    </row>
    <row r="45" customFormat="false" ht="18.75" hidden="false" customHeight="false" outlineLevel="0" collapsed="false">
      <c r="T45" s="45"/>
    </row>
    <row r="46" customFormat="false" ht="18.75" hidden="false" customHeight="false" outlineLevel="0" collapsed="false">
      <c r="T46" s="45"/>
    </row>
    <row r="47" customFormat="false" ht="18.75" hidden="false" customHeight="false" outlineLevel="0" collapsed="false">
      <c r="T47" s="45"/>
    </row>
    <row r="48" customFormat="false" ht="18.75" hidden="false" customHeight="false" outlineLevel="0" collapsed="false">
      <c r="T48" s="45"/>
    </row>
    <row r="49" customFormat="false" ht="18.75" hidden="false" customHeight="false" outlineLevel="0" collapsed="false">
      <c r="T49" s="45"/>
    </row>
    <row r="50" customFormat="false" ht="18.75" hidden="false" customHeight="false" outlineLevel="0" collapsed="false">
      <c r="T50" s="45"/>
    </row>
  </sheetData>
  <mergeCells count="5">
    <mergeCell ref="A5:D8"/>
    <mergeCell ref="F5:J5"/>
    <mergeCell ref="L5:P5"/>
    <mergeCell ref="Q5:R8"/>
    <mergeCell ref="A10:D10"/>
  </mergeCells>
  <printOptions headings="false" gridLines="false" gridLinesSet="true" horizontalCentered="false" verticalCentered="false"/>
  <pageMargins left="0.259722222222222" right="0.120138888888889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24:15Z</dcterms:created>
  <dc:creator>Mr.KKD</dc:creator>
  <dc:description/>
  <dc:language>en-US</dc:language>
  <cp:lastModifiedBy>Mr.KKD</cp:lastModifiedBy>
  <dcterms:modified xsi:type="dcterms:W3CDTF">2018-11-06T08:31:58Z</dcterms:modified>
  <cp:revision>0</cp:revision>
  <dc:subject/>
  <dc:title/>
</cp:coreProperties>
</file>