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-65" sheetId="1" state="visible" r:id="rId2"/>
    <sheet name="T-7.1-66" sheetId="2" state="visible" r:id="rId3"/>
  </sheets>
  <definedNames>
    <definedName function="false" hidden="false" localSheetId="0" name="_xlnm.Print_Area" vbProcedure="false">'T-7.1-65'!$A$1:$AD$32</definedName>
    <definedName function="false" hidden="false" localSheetId="1" name="_xlnm.Print_Area" vbProcedure="false">'T-7.1-66'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น่าน</t>
  </si>
  <si>
    <t xml:space="preserve">Mueangnan District</t>
  </si>
  <si>
    <t xml:space="preserve">อำเภอแม่จริม</t>
  </si>
  <si>
    <t xml:space="preserve">Mae Charim District</t>
  </si>
  <si>
    <t xml:space="preserve">อำเภอบ้านหลวง</t>
  </si>
  <si>
    <t xml:space="preserve">Ban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Wang Pha  District</t>
  </si>
  <si>
    <t xml:space="preserve">อำเภอเวียงสา</t>
  </si>
  <si>
    <t xml:space="preserve">Wiang Sa District</t>
  </si>
  <si>
    <t xml:space="preserve">อำเภอทุ่งช้าง</t>
  </si>
  <si>
    <t xml:space="preserve">Thung Chang District</t>
  </si>
  <si>
    <t xml:space="preserve">อำเภอเชียงกลาง</t>
  </si>
  <si>
    <t xml:space="preserve">Chiang Klang District</t>
  </si>
  <si>
    <t xml:space="preserve">อำเภอนาหมื่น</t>
  </si>
  <si>
    <t xml:space="preserve">Na Muen District</t>
  </si>
  <si>
    <t xml:space="preserve">อำเภอสันติสุข</t>
  </si>
  <si>
    <t xml:space="preserve">Santi Suk District</t>
  </si>
  <si>
    <t xml:space="preserve">อำเภอบ่อเกลือ</t>
  </si>
  <si>
    <t xml:space="preserve">Bo Kluea District</t>
  </si>
  <si>
    <t xml:space="preserve">อำเภอสองแคว</t>
  </si>
  <si>
    <t xml:space="preserve">Song Khwae District</t>
  </si>
  <si>
    <t xml:space="preserve">อำเภอภูพียง</t>
  </si>
  <si>
    <t xml:space="preserve">Phu Phiang District</t>
  </si>
  <si>
    <t xml:space="preserve">อำเภอเฉลิมพระเกียรติ</t>
  </si>
  <si>
    <t xml:space="preserve">Chaloen Phra Kiat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6 (Cont.)</t>
  </si>
  <si>
    <t xml:space="preserve">หญิง</t>
  </si>
  <si>
    <t xml:space="preserve">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sz val="7"/>
      <name val="TH SarabunPSK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2 3" xfId="49"/>
    <cellStyle name="Comma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te 1" xfId="61"/>
    <cellStyle name="Output" xfId="62"/>
    <cellStyle name="Title" xfId="63"/>
    <cellStyle name="Total" xfId="64"/>
    <cellStyle name="Warning Text" xfId="65"/>
    <cellStyle name="ปกติ 2" xfId="66"/>
    <cellStyle name="เครื่องหมายจุลภาค 2" xfId="67"/>
    <cellStyle name="เครื่องหมายจุลภาค 3" xfId="68"/>
    <cellStyle name="เครื่องหมายจุลภาค 3 2" xfId="69"/>
    <cellStyle name="เครื่องหมายจุลภาค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64400</xdr:colOff>
      <xdr:row>0</xdr:row>
      <xdr:rowOff>0</xdr:rowOff>
    </xdr:from>
    <xdr:to>
      <xdr:col>30</xdr:col>
      <xdr:colOff>154440</xdr:colOff>
      <xdr:row>32</xdr:row>
      <xdr:rowOff>70920</xdr:rowOff>
    </xdr:to>
    <xdr:grpSp>
      <xdr:nvGrpSpPr>
        <xdr:cNvPr id="0" name="Group 137"/>
        <xdr:cNvGrpSpPr/>
      </xdr:nvGrpSpPr>
      <xdr:grpSpPr>
        <a:xfrm>
          <a:off x="14902560" y="0"/>
          <a:ext cx="660240" cy="6701040"/>
          <a:chOff x="14902560" y="0"/>
          <a:chExt cx="660240" cy="6701040"/>
        </a:xfrm>
      </xdr:grpSpPr>
      <xdr:sp>
        <xdr:nvSpPr>
          <xdr:cNvPr id="1" name="Text Box 6"/>
          <xdr:cNvSpPr/>
        </xdr:nvSpPr>
        <xdr:spPr>
          <a:xfrm>
            <a:off x="15122520" y="4623480"/>
            <a:ext cx="388080" cy="174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2560" y="6292080"/>
            <a:ext cx="6602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0280" y="0"/>
            <a:ext cx="0" cy="634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75840</xdr:colOff>
      <xdr:row>0</xdr:row>
      <xdr:rowOff>0</xdr:rowOff>
    </xdr:from>
    <xdr:to>
      <xdr:col>30</xdr:col>
      <xdr:colOff>182160</xdr:colOff>
      <xdr:row>29</xdr:row>
      <xdr:rowOff>80640</xdr:rowOff>
    </xdr:to>
    <xdr:grpSp>
      <xdr:nvGrpSpPr>
        <xdr:cNvPr id="4" name="Group 249"/>
        <xdr:cNvGrpSpPr/>
      </xdr:nvGrpSpPr>
      <xdr:grpSpPr>
        <a:xfrm>
          <a:off x="14784840" y="0"/>
          <a:ext cx="790920" cy="6041520"/>
          <a:chOff x="14784840" y="0"/>
          <a:chExt cx="790920" cy="6041520"/>
        </a:xfrm>
      </xdr:grpSpPr>
      <xdr:sp>
        <xdr:nvSpPr>
          <xdr:cNvPr id="5" name="Text Box 6"/>
          <xdr:cNvSpPr/>
        </xdr:nvSpPr>
        <xdr:spPr>
          <a:xfrm>
            <a:off x="15140520" y="308160"/>
            <a:ext cx="411120" cy="11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84840" y="0"/>
            <a:ext cx="790920" cy="3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40520" y="322920"/>
            <a:ext cx="0" cy="571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0.42"/>
    <col collapsed="false" customWidth="true" hidden="false" outlineLevel="0" max="5" min="5" style="1" width="6"/>
    <col collapsed="false" customWidth="true" hidden="false" outlineLevel="0" max="6" min="6" style="1" width="5.14"/>
    <col collapsed="false" customWidth="true" hidden="false" outlineLevel="0" max="7" min="7" style="1" width="4.99"/>
    <col collapsed="false" customWidth="true" hidden="false" outlineLevel="0" max="9" min="8" style="1" width="5.14"/>
    <col collapsed="false" customWidth="true" hidden="false" outlineLevel="0" max="10" min="10" style="1" width="5.42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99"/>
    <col collapsed="false" customWidth="true" hidden="false" outlineLevel="0" max="14" min="14" style="1" width="5.42"/>
    <col collapsed="false" customWidth="true" hidden="false" outlineLevel="0" max="15" min="15" style="1" width="4.99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9" min="18" style="1" width="5.14"/>
    <col collapsed="false" customWidth="true" hidden="false" outlineLevel="0" max="20" min="20" style="1" width="5.28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true" hidden="false" outlineLevel="0" max="23" min="23" style="1" width="4.71"/>
    <col collapsed="false" customWidth="true" hidden="false" outlineLevel="0" max="24" min="24" style="1" width="6"/>
    <col collapsed="false" customWidth="true" hidden="false" outlineLevel="0" max="25" min="25" style="1" width="7.42"/>
    <col collapsed="false" customWidth="true" hidden="false" outlineLevel="0" max="26" min="26" style="1" width="9.42"/>
    <col collapsed="false" customWidth="true" hidden="false" outlineLevel="0" max="27" min="27" style="1" width="1.28"/>
    <col collapsed="false" customWidth="true" hidden="false" outlineLevel="0" max="28" min="28" style="1" width="14.28"/>
    <col collapsed="false" customWidth="true" hidden="false" outlineLevel="0" max="29" min="29" style="1" width="2.42"/>
    <col collapsed="false" customWidth="true" hidden="false" outlineLevel="0" max="30" min="30" style="1" width="1.71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s">
        <v>18</v>
      </c>
      <c r="W7" s="28" t="s">
        <v>19</v>
      </c>
      <c r="X7" s="29" t="s">
        <v>20</v>
      </c>
      <c r="Y7" s="29" t="s">
        <v>21</v>
      </c>
      <c r="Z7" s="29" t="s">
        <v>22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30"/>
      <c r="F8" s="31" t="s">
        <v>23</v>
      </c>
      <c r="G8" s="31" t="s">
        <v>24</v>
      </c>
      <c r="H8" s="31" t="s">
        <v>25</v>
      </c>
      <c r="I8" s="31" t="s">
        <v>26</v>
      </c>
      <c r="J8" s="31" t="s">
        <v>27</v>
      </c>
      <c r="K8" s="31" t="s">
        <v>28</v>
      </c>
      <c r="L8" s="31" t="s">
        <v>29</v>
      </c>
      <c r="M8" s="31" t="s">
        <v>30</v>
      </c>
      <c r="N8" s="31" t="s">
        <v>31</v>
      </c>
      <c r="O8" s="31" t="s">
        <v>32</v>
      </c>
      <c r="P8" s="31" t="s">
        <v>33</v>
      </c>
      <c r="Q8" s="31" t="s">
        <v>34</v>
      </c>
      <c r="R8" s="31" t="s">
        <v>35</v>
      </c>
      <c r="S8" s="31" t="s">
        <v>36</v>
      </c>
      <c r="T8" s="31" t="s">
        <v>37</v>
      </c>
      <c r="U8" s="31" t="s">
        <v>38</v>
      </c>
      <c r="V8" s="32" t="s">
        <v>39</v>
      </c>
      <c r="W8" s="33"/>
      <c r="X8" s="34" t="s">
        <v>40</v>
      </c>
      <c r="Y8" s="34" t="s">
        <v>41</v>
      </c>
      <c r="Z8" s="34" t="s">
        <v>42</v>
      </c>
      <c r="AA8" s="12"/>
      <c r="AB8" s="12"/>
    </row>
    <row r="9" s="41" customFormat="true" ht="21.6" hidden="false" customHeight="true" outlineLevel="0" collapsed="false">
      <c r="A9" s="35" t="s">
        <v>43</v>
      </c>
      <c r="B9" s="35"/>
      <c r="C9" s="35"/>
      <c r="D9" s="35"/>
      <c r="E9" s="36" t="n">
        <v>479916</v>
      </c>
      <c r="F9" s="36" t="n">
        <v>23373</v>
      </c>
      <c r="G9" s="36" t="n">
        <v>24794</v>
      </c>
      <c r="H9" s="36" t="n">
        <v>25439</v>
      </c>
      <c r="I9" s="36" t="n">
        <v>28819</v>
      </c>
      <c r="J9" s="36" t="n">
        <v>35058</v>
      </c>
      <c r="K9" s="37" t="n">
        <v>35193</v>
      </c>
      <c r="L9" s="36" t="n">
        <v>35450</v>
      </c>
      <c r="M9" s="36" t="n">
        <v>34360</v>
      </c>
      <c r="N9" s="36" t="n">
        <v>33955</v>
      </c>
      <c r="O9" s="36" t="n">
        <v>39403</v>
      </c>
      <c r="P9" s="36" t="n">
        <v>43247</v>
      </c>
      <c r="Q9" s="36" t="n">
        <v>36995</v>
      </c>
      <c r="R9" s="36" t="n">
        <v>29231</v>
      </c>
      <c r="S9" s="36" t="n">
        <v>18228</v>
      </c>
      <c r="T9" s="36" t="n">
        <v>12623</v>
      </c>
      <c r="U9" s="36" t="n">
        <v>9593</v>
      </c>
      <c r="V9" s="36" t="n">
        <v>10715</v>
      </c>
      <c r="W9" s="38" t="s">
        <v>44</v>
      </c>
      <c r="X9" s="36" t="n">
        <v>353</v>
      </c>
      <c r="Y9" s="39" t="n">
        <v>1688</v>
      </c>
      <c r="Z9" s="39" t="n">
        <v>1399</v>
      </c>
      <c r="AA9" s="40" t="s">
        <v>17</v>
      </c>
      <c r="AB9" s="40"/>
    </row>
    <row r="10" s="44" customFormat="true" ht="17.45" hidden="false" customHeight="true" outlineLevel="0" collapsed="false">
      <c r="A10" s="42"/>
      <c r="B10" s="43" t="s">
        <v>45</v>
      </c>
      <c r="E10" s="45" t="n">
        <f aca="false">SUM(E11:E25)</f>
        <v>241287</v>
      </c>
      <c r="F10" s="45" t="n">
        <f aca="false">SUM(F11:F25)</f>
        <v>11974</v>
      </c>
      <c r="G10" s="45" t="n">
        <f aca="false">SUM(G11:G25)</f>
        <v>12779</v>
      </c>
      <c r="H10" s="45" t="n">
        <f aca="false">SUM(H11:H25)</f>
        <v>13111</v>
      </c>
      <c r="I10" s="45" t="n">
        <f aca="false">SUM(I11:I25)</f>
        <v>14852</v>
      </c>
      <c r="J10" s="45" t="n">
        <f aca="false">SUM(J11:J25)</f>
        <v>18181</v>
      </c>
      <c r="K10" s="45" t="n">
        <f aca="false">SUM(K11:K25)</f>
        <v>18055</v>
      </c>
      <c r="L10" s="45" t="n">
        <f aca="false">SUM(L11:L25)</f>
        <v>18444</v>
      </c>
      <c r="M10" s="45" t="n">
        <f aca="false">SUM(M11:M25)</f>
        <v>17719</v>
      </c>
      <c r="N10" s="45" t="n">
        <f aca="false">SUM(N11:N25)</f>
        <v>17049</v>
      </c>
      <c r="O10" s="45" t="n">
        <f aca="false">SUM(O11:O25)</f>
        <v>19277</v>
      </c>
      <c r="P10" s="45" t="n">
        <f aca="false">SUM(P11:P25)</f>
        <v>21431</v>
      </c>
      <c r="Q10" s="45" t="n">
        <f aca="false">SUM(Q11:Q25)</f>
        <v>18315</v>
      </c>
      <c r="R10" s="45" t="n">
        <f aca="false">SUM(R11:R25)</f>
        <v>14364</v>
      </c>
      <c r="S10" s="45" t="n">
        <f aca="false">SUM(S11:S25)</f>
        <v>9016</v>
      </c>
      <c r="T10" s="45" t="n">
        <f aca="false">SUM(T11:T25)</f>
        <v>6079</v>
      </c>
      <c r="U10" s="45" t="n">
        <f aca="false">SUM(U11:U25)</f>
        <v>4457</v>
      </c>
      <c r="V10" s="45" t="n">
        <f aca="false">SUM(V11:V25)</f>
        <v>4564</v>
      </c>
      <c r="W10" s="46" t="s">
        <v>44</v>
      </c>
      <c r="X10" s="45" t="n">
        <f aca="false">SUM(X11:X25)</f>
        <v>181</v>
      </c>
      <c r="Y10" s="45" t="n">
        <f aca="false">SUM(Y11:Y25)</f>
        <v>716</v>
      </c>
      <c r="Z10" s="45" t="n">
        <f aca="false">SUM(Z11:Z25)</f>
        <v>723</v>
      </c>
      <c r="AA10" s="47"/>
      <c r="AB10" s="42" t="s">
        <v>46</v>
      </c>
    </row>
    <row r="11" s="49" customFormat="true" ht="17.45" hidden="false" customHeight="true" outlineLevel="0" collapsed="false">
      <c r="A11" s="48" t="s">
        <v>47</v>
      </c>
      <c r="B11" s="48"/>
      <c r="E11" s="50" t="n">
        <v>41364</v>
      </c>
      <c r="F11" s="50" t="n">
        <v>1961</v>
      </c>
      <c r="G11" s="50" t="n">
        <v>2135</v>
      </c>
      <c r="H11" s="50" t="n">
        <v>2223</v>
      </c>
      <c r="I11" s="50" t="n">
        <v>2399</v>
      </c>
      <c r="J11" s="50" t="n">
        <v>4079</v>
      </c>
      <c r="K11" s="50" t="n">
        <v>3240</v>
      </c>
      <c r="L11" s="50" t="n">
        <v>3023</v>
      </c>
      <c r="M11" s="50" t="n">
        <v>2899</v>
      </c>
      <c r="N11" s="50" t="n">
        <v>2827</v>
      </c>
      <c r="O11" s="50" t="n">
        <v>2902</v>
      </c>
      <c r="P11" s="50" t="n">
        <v>3451</v>
      </c>
      <c r="Q11" s="50" t="n">
        <v>3230</v>
      </c>
      <c r="R11" s="50" t="n">
        <v>2463</v>
      </c>
      <c r="S11" s="50" t="n">
        <v>1614</v>
      </c>
      <c r="T11" s="50" t="n">
        <v>1098</v>
      </c>
      <c r="U11" s="50" t="n">
        <v>738</v>
      </c>
      <c r="V11" s="50" t="n">
        <v>768</v>
      </c>
      <c r="W11" s="46" t="s">
        <v>44</v>
      </c>
      <c r="X11" s="50" t="n">
        <v>59</v>
      </c>
      <c r="Y11" s="50" t="n">
        <v>91</v>
      </c>
      <c r="Z11" s="50" t="n">
        <v>164</v>
      </c>
      <c r="AB11" s="51" t="s">
        <v>48</v>
      </c>
    </row>
    <row r="12" s="49" customFormat="true" ht="17.45" hidden="false" customHeight="true" outlineLevel="0" collapsed="false">
      <c r="A12" s="48" t="s">
        <v>49</v>
      </c>
      <c r="B12" s="51"/>
      <c r="E12" s="50" t="n">
        <v>8299</v>
      </c>
      <c r="F12" s="50" t="n">
        <v>503</v>
      </c>
      <c r="G12" s="50" t="n">
        <v>540</v>
      </c>
      <c r="H12" s="50" t="n">
        <v>516</v>
      </c>
      <c r="I12" s="50" t="n">
        <v>597</v>
      </c>
      <c r="J12" s="50" t="n">
        <v>599</v>
      </c>
      <c r="K12" s="50" t="n">
        <v>611</v>
      </c>
      <c r="L12" s="50" t="n">
        <v>646</v>
      </c>
      <c r="M12" s="50" t="n">
        <v>612</v>
      </c>
      <c r="N12" s="50" t="n">
        <v>614</v>
      </c>
      <c r="O12" s="50" t="n">
        <v>675</v>
      </c>
      <c r="P12" s="50" t="n">
        <v>726</v>
      </c>
      <c r="Q12" s="50" t="n">
        <v>545</v>
      </c>
      <c r="R12" s="50" t="n">
        <v>457</v>
      </c>
      <c r="S12" s="50" t="n">
        <v>225</v>
      </c>
      <c r="T12" s="50" t="n">
        <v>171</v>
      </c>
      <c r="U12" s="50" t="n">
        <v>110</v>
      </c>
      <c r="V12" s="50" t="n">
        <v>121</v>
      </c>
      <c r="W12" s="46" t="s">
        <v>44</v>
      </c>
      <c r="X12" s="50" t="n">
        <v>3</v>
      </c>
      <c r="Y12" s="50" t="n">
        <v>22</v>
      </c>
      <c r="Z12" s="50" t="n">
        <v>6</v>
      </c>
      <c r="AB12" s="51" t="s">
        <v>50</v>
      </c>
    </row>
    <row r="13" s="49" customFormat="true" ht="17.45" hidden="false" customHeight="true" outlineLevel="0" collapsed="false">
      <c r="A13" s="48" t="s">
        <v>51</v>
      </c>
      <c r="B13" s="51"/>
      <c r="E13" s="50" t="n">
        <v>5944</v>
      </c>
      <c r="F13" s="50" t="n">
        <v>252</v>
      </c>
      <c r="G13" s="50" t="n">
        <v>268</v>
      </c>
      <c r="H13" s="50" t="n">
        <v>250</v>
      </c>
      <c r="I13" s="50" t="n">
        <v>341</v>
      </c>
      <c r="J13" s="50" t="n">
        <v>396</v>
      </c>
      <c r="K13" s="50" t="n">
        <v>406</v>
      </c>
      <c r="L13" s="50" t="n">
        <v>467</v>
      </c>
      <c r="M13" s="50" t="n">
        <v>457</v>
      </c>
      <c r="N13" s="50" t="n">
        <v>538</v>
      </c>
      <c r="O13" s="50" t="n">
        <v>606</v>
      </c>
      <c r="P13" s="50" t="n">
        <v>610</v>
      </c>
      <c r="Q13" s="50" t="n">
        <v>473</v>
      </c>
      <c r="R13" s="50" t="n">
        <v>351</v>
      </c>
      <c r="S13" s="50" t="n">
        <v>220</v>
      </c>
      <c r="T13" s="50" t="n">
        <v>135</v>
      </c>
      <c r="U13" s="50" t="n">
        <v>84</v>
      </c>
      <c r="V13" s="50" t="n">
        <v>81</v>
      </c>
      <c r="W13" s="46" t="s">
        <v>44</v>
      </c>
      <c r="X13" s="50" t="n">
        <v>2</v>
      </c>
      <c r="Y13" s="50" t="n">
        <v>2</v>
      </c>
      <c r="Z13" s="50" t="n">
        <v>5</v>
      </c>
      <c r="AB13" s="51" t="s">
        <v>52</v>
      </c>
    </row>
    <row r="14" s="49" customFormat="true" ht="17.45" hidden="false" customHeight="true" outlineLevel="0" collapsed="false">
      <c r="A14" s="48" t="s">
        <v>53</v>
      </c>
      <c r="B14" s="51"/>
      <c r="E14" s="50" t="n">
        <v>16438</v>
      </c>
      <c r="F14" s="50" t="n">
        <v>825</v>
      </c>
      <c r="G14" s="50" t="n">
        <v>843</v>
      </c>
      <c r="H14" s="50" t="n">
        <v>931</v>
      </c>
      <c r="I14" s="50" t="n">
        <v>1066</v>
      </c>
      <c r="J14" s="50" t="n">
        <v>1113</v>
      </c>
      <c r="K14" s="50" t="n">
        <v>1100</v>
      </c>
      <c r="L14" s="50" t="n">
        <v>1148</v>
      </c>
      <c r="M14" s="50" t="n">
        <v>1152</v>
      </c>
      <c r="N14" s="50" t="n">
        <v>1236</v>
      </c>
      <c r="O14" s="50" t="n">
        <v>1452</v>
      </c>
      <c r="P14" s="50" t="n">
        <v>1474</v>
      </c>
      <c r="Q14" s="50" t="n">
        <v>1263</v>
      </c>
      <c r="R14" s="50" t="n">
        <v>943</v>
      </c>
      <c r="S14" s="50" t="n">
        <v>678</v>
      </c>
      <c r="T14" s="50" t="n">
        <v>433</v>
      </c>
      <c r="U14" s="50" t="n">
        <v>321</v>
      </c>
      <c r="V14" s="50" t="n">
        <v>350</v>
      </c>
      <c r="W14" s="46" t="s">
        <v>44</v>
      </c>
      <c r="X14" s="50" t="n">
        <v>13</v>
      </c>
      <c r="Y14" s="50" t="n">
        <v>10</v>
      </c>
      <c r="Z14" s="50" t="n">
        <v>87</v>
      </c>
      <c r="AA14" s="52"/>
      <c r="AB14" s="51" t="s">
        <v>54</v>
      </c>
    </row>
    <row r="15" s="49" customFormat="true" ht="17.45" hidden="false" customHeight="true" outlineLevel="0" collapsed="false">
      <c r="A15" s="48" t="s">
        <v>55</v>
      </c>
      <c r="B15" s="51"/>
      <c r="E15" s="50" t="n">
        <v>32172</v>
      </c>
      <c r="F15" s="50" t="n">
        <v>1613</v>
      </c>
      <c r="G15" s="50" t="n">
        <v>1706</v>
      </c>
      <c r="H15" s="50" t="n">
        <v>1745</v>
      </c>
      <c r="I15" s="50" t="n">
        <v>1956</v>
      </c>
      <c r="J15" s="50" t="n">
        <v>2481</v>
      </c>
      <c r="K15" s="50" t="n">
        <v>2488</v>
      </c>
      <c r="L15" s="50" t="n">
        <v>2380</v>
      </c>
      <c r="M15" s="50" t="n">
        <v>2260</v>
      </c>
      <c r="N15" s="50" t="n">
        <v>2207</v>
      </c>
      <c r="O15" s="50" t="n">
        <v>2714</v>
      </c>
      <c r="P15" s="50" t="n">
        <v>2972</v>
      </c>
      <c r="Q15" s="50" t="n">
        <v>2391</v>
      </c>
      <c r="R15" s="50" t="n">
        <v>1892</v>
      </c>
      <c r="S15" s="50" t="n">
        <v>1164</v>
      </c>
      <c r="T15" s="50" t="n">
        <v>834</v>
      </c>
      <c r="U15" s="50" t="n">
        <v>656</v>
      </c>
      <c r="V15" s="50" t="n">
        <v>590</v>
      </c>
      <c r="W15" s="46" t="s">
        <v>44</v>
      </c>
      <c r="X15" s="50" t="n">
        <v>19</v>
      </c>
      <c r="Y15" s="50" t="n">
        <v>51</v>
      </c>
      <c r="Z15" s="50" t="n">
        <v>53</v>
      </c>
      <c r="AA15" s="52"/>
      <c r="AB15" s="51" t="s">
        <v>56</v>
      </c>
    </row>
    <row r="16" s="49" customFormat="true" ht="17.45" hidden="false" customHeight="true" outlineLevel="0" collapsed="false">
      <c r="A16" s="48" t="s">
        <v>57</v>
      </c>
      <c r="B16" s="51"/>
      <c r="E16" s="50" t="n">
        <v>25450</v>
      </c>
      <c r="F16" s="50" t="n">
        <v>1140</v>
      </c>
      <c r="G16" s="50" t="n">
        <v>1232</v>
      </c>
      <c r="H16" s="50" t="n">
        <v>1335</v>
      </c>
      <c r="I16" s="50" t="n">
        <v>1558</v>
      </c>
      <c r="J16" s="50" t="n">
        <v>1850</v>
      </c>
      <c r="K16" s="50" t="n">
        <v>1864</v>
      </c>
      <c r="L16" s="50" t="n">
        <v>1980</v>
      </c>
      <c r="M16" s="50" t="n">
        <v>1801</v>
      </c>
      <c r="N16" s="50" t="n">
        <v>1679</v>
      </c>
      <c r="O16" s="50" t="n">
        <v>2047</v>
      </c>
      <c r="P16" s="50" t="n">
        <v>2482</v>
      </c>
      <c r="Q16" s="50" t="n">
        <v>1998</v>
      </c>
      <c r="R16" s="50" t="n">
        <v>1640</v>
      </c>
      <c r="S16" s="50" t="n">
        <v>997</v>
      </c>
      <c r="T16" s="50" t="n">
        <v>730</v>
      </c>
      <c r="U16" s="50" t="n">
        <v>498</v>
      </c>
      <c r="V16" s="50" t="n">
        <v>468</v>
      </c>
      <c r="W16" s="46" t="s">
        <v>44</v>
      </c>
      <c r="X16" s="50" t="n">
        <v>34</v>
      </c>
      <c r="Y16" s="50" t="n">
        <v>69</v>
      </c>
      <c r="Z16" s="50" t="n">
        <v>48</v>
      </c>
      <c r="AA16" s="52"/>
      <c r="AB16" s="51" t="s">
        <v>58</v>
      </c>
    </row>
    <row r="17" s="49" customFormat="true" ht="17.45" hidden="false" customHeight="true" outlineLevel="0" collapsed="false">
      <c r="A17" s="48" t="s">
        <v>59</v>
      </c>
      <c r="B17" s="51"/>
      <c r="E17" s="50" t="n">
        <v>35511</v>
      </c>
      <c r="F17" s="50" t="n">
        <v>1748</v>
      </c>
      <c r="G17" s="50" t="n">
        <v>1927</v>
      </c>
      <c r="H17" s="50" t="n">
        <v>1856</v>
      </c>
      <c r="I17" s="50" t="n">
        <v>2037</v>
      </c>
      <c r="J17" s="50" t="n">
        <v>2254</v>
      </c>
      <c r="K17" s="50" t="n">
        <v>2539</v>
      </c>
      <c r="L17" s="50" t="n">
        <v>2605</v>
      </c>
      <c r="M17" s="50" t="n">
        <v>2684</v>
      </c>
      <c r="N17" s="50" t="n">
        <v>2662</v>
      </c>
      <c r="O17" s="50" t="n">
        <v>2876</v>
      </c>
      <c r="P17" s="50" t="n">
        <v>3065</v>
      </c>
      <c r="Q17" s="50" t="n">
        <v>2661</v>
      </c>
      <c r="R17" s="50" t="n">
        <v>2192</v>
      </c>
      <c r="S17" s="50" t="n">
        <v>1495</v>
      </c>
      <c r="T17" s="50" t="n">
        <v>993</v>
      </c>
      <c r="U17" s="50" t="n">
        <v>736</v>
      </c>
      <c r="V17" s="50" t="n">
        <v>832</v>
      </c>
      <c r="W17" s="46" t="s">
        <v>44</v>
      </c>
      <c r="X17" s="50" t="n">
        <v>21</v>
      </c>
      <c r="Y17" s="50" t="n">
        <v>108</v>
      </c>
      <c r="Z17" s="50" t="n">
        <v>220</v>
      </c>
      <c r="AA17" s="53"/>
      <c r="AB17" s="51" t="s">
        <v>60</v>
      </c>
    </row>
    <row r="18" s="49" customFormat="true" ht="17.45" hidden="false" customHeight="true" outlineLevel="0" collapsed="false">
      <c r="A18" s="48" t="s">
        <v>61</v>
      </c>
      <c r="B18" s="51"/>
      <c r="E18" s="50" t="n">
        <v>9501</v>
      </c>
      <c r="F18" s="50" t="n">
        <v>588</v>
      </c>
      <c r="G18" s="50" t="n">
        <v>573</v>
      </c>
      <c r="H18" s="50" t="n">
        <v>632</v>
      </c>
      <c r="I18" s="50" t="n">
        <v>705</v>
      </c>
      <c r="J18" s="50" t="n">
        <v>683</v>
      </c>
      <c r="K18" s="50" t="n">
        <v>728</v>
      </c>
      <c r="L18" s="50" t="n">
        <v>790</v>
      </c>
      <c r="M18" s="50" t="n">
        <v>718</v>
      </c>
      <c r="N18" s="50" t="n">
        <v>582</v>
      </c>
      <c r="O18" s="50" t="n">
        <v>653</v>
      </c>
      <c r="P18" s="50" t="n">
        <v>723</v>
      </c>
      <c r="Q18" s="50" t="n">
        <v>614</v>
      </c>
      <c r="R18" s="50" t="n">
        <v>524</v>
      </c>
      <c r="S18" s="50" t="n">
        <v>310</v>
      </c>
      <c r="T18" s="50" t="n">
        <v>190</v>
      </c>
      <c r="U18" s="50" t="n">
        <v>168</v>
      </c>
      <c r="V18" s="50" t="n">
        <v>161</v>
      </c>
      <c r="W18" s="46" t="s">
        <v>44</v>
      </c>
      <c r="X18" s="50" t="n">
        <v>8</v>
      </c>
      <c r="Y18" s="50" t="n">
        <v>114</v>
      </c>
      <c r="Z18" s="50" t="n">
        <v>37</v>
      </c>
      <c r="AB18" s="51" t="s">
        <v>62</v>
      </c>
    </row>
    <row r="19" s="54" customFormat="true" ht="17.45" hidden="false" customHeight="true" outlineLevel="0" collapsed="false">
      <c r="A19" s="48" t="s">
        <v>63</v>
      </c>
      <c r="B19" s="51"/>
      <c r="E19" s="50" t="n">
        <v>13852</v>
      </c>
      <c r="F19" s="50" t="n">
        <v>572</v>
      </c>
      <c r="G19" s="50" t="n">
        <v>618</v>
      </c>
      <c r="H19" s="50" t="n">
        <v>669</v>
      </c>
      <c r="I19" s="50" t="n">
        <v>833</v>
      </c>
      <c r="J19" s="50" t="n">
        <v>1001</v>
      </c>
      <c r="K19" s="50" t="n">
        <v>1037</v>
      </c>
      <c r="L19" s="50" t="n">
        <v>1020</v>
      </c>
      <c r="M19" s="50" t="n">
        <v>942</v>
      </c>
      <c r="N19" s="50" t="n">
        <v>796</v>
      </c>
      <c r="O19" s="50" t="n">
        <v>1171</v>
      </c>
      <c r="P19" s="50" t="n">
        <v>1386</v>
      </c>
      <c r="Q19" s="50" t="n">
        <v>1255</v>
      </c>
      <c r="R19" s="50" t="n">
        <v>1020</v>
      </c>
      <c r="S19" s="50" t="n">
        <v>537</v>
      </c>
      <c r="T19" s="50" t="n">
        <v>369</v>
      </c>
      <c r="U19" s="50" t="n">
        <v>284</v>
      </c>
      <c r="V19" s="50" t="n">
        <v>289</v>
      </c>
      <c r="W19" s="46" t="s">
        <v>44</v>
      </c>
      <c r="X19" s="50" t="n">
        <v>2</v>
      </c>
      <c r="Y19" s="50" t="n">
        <v>38</v>
      </c>
      <c r="Z19" s="50" t="n">
        <v>13</v>
      </c>
      <c r="AB19" s="51" t="s">
        <v>64</v>
      </c>
    </row>
    <row r="20" s="49" customFormat="true" ht="17.45" hidden="false" customHeight="true" outlineLevel="0" collapsed="false">
      <c r="A20" s="48" t="s">
        <v>65</v>
      </c>
      <c r="B20" s="51"/>
      <c r="E20" s="50" t="n">
        <v>7466</v>
      </c>
      <c r="F20" s="50" t="n">
        <v>320</v>
      </c>
      <c r="G20" s="50" t="n">
        <v>329</v>
      </c>
      <c r="H20" s="50" t="n">
        <v>377</v>
      </c>
      <c r="I20" s="50" t="n">
        <v>441</v>
      </c>
      <c r="J20" s="50" t="n">
        <v>482</v>
      </c>
      <c r="K20" s="50" t="n">
        <v>526</v>
      </c>
      <c r="L20" s="50" t="n">
        <v>491</v>
      </c>
      <c r="M20" s="50" t="n">
        <v>571</v>
      </c>
      <c r="N20" s="50" t="n">
        <v>585</v>
      </c>
      <c r="O20" s="50" t="n">
        <v>700</v>
      </c>
      <c r="P20" s="50" t="n">
        <v>679</v>
      </c>
      <c r="Q20" s="50" t="n">
        <v>586</v>
      </c>
      <c r="R20" s="50" t="n">
        <v>491</v>
      </c>
      <c r="S20" s="50" t="n">
        <v>320</v>
      </c>
      <c r="T20" s="50" t="n">
        <v>201</v>
      </c>
      <c r="U20" s="50" t="n">
        <v>175</v>
      </c>
      <c r="V20" s="50" t="n">
        <v>185</v>
      </c>
      <c r="W20" s="46" t="s">
        <v>44</v>
      </c>
      <c r="X20" s="50" t="n">
        <v>1</v>
      </c>
      <c r="Y20" s="50" t="n">
        <v>2</v>
      </c>
      <c r="Z20" s="50" t="n">
        <v>4</v>
      </c>
      <c r="AB20" s="51" t="s">
        <v>66</v>
      </c>
    </row>
    <row r="21" s="49" customFormat="true" ht="17.45" hidden="false" customHeight="true" outlineLevel="0" collapsed="false">
      <c r="A21" s="48" t="s">
        <v>67</v>
      </c>
      <c r="B21" s="51"/>
      <c r="E21" s="50" t="n">
        <v>8117</v>
      </c>
      <c r="F21" s="50" t="n">
        <v>454</v>
      </c>
      <c r="G21" s="50" t="n">
        <v>475</v>
      </c>
      <c r="H21" s="50" t="n">
        <v>517</v>
      </c>
      <c r="I21" s="50" t="n">
        <v>553</v>
      </c>
      <c r="J21" s="50" t="n">
        <v>577</v>
      </c>
      <c r="K21" s="50" t="n">
        <v>554</v>
      </c>
      <c r="L21" s="50" t="n">
        <v>558</v>
      </c>
      <c r="M21" s="50" t="n">
        <v>599</v>
      </c>
      <c r="N21" s="50" t="n">
        <v>633</v>
      </c>
      <c r="O21" s="50" t="n">
        <v>725</v>
      </c>
      <c r="P21" s="50" t="n">
        <v>697</v>
      </c>
      <c r="Q21" s="50" t="n">
        <v>585</v>
      </c>
      <c r="R21" s="50" t="n">
        <v>457</v>
      </c>
      <c r="S21" s="50" t="n">
        <v>267</v>
      </c>
      <c r="T21" s="50" t="n">
        <v>167</v>
      </c>
      <c r="U21" s="50" t="n">
        <v>118</v>
      </c>
      <c r="V21" s="50" t="n">
        <v>129</v>
      </c>
      <c r="W21" s="46" t="s">
        <v>44</v>
      </c>
      <c r="X21" s="50" t="n">
        <v>6</v>
      </c>
      <c r="Y21" s="50" t="n">
        <v>22</v>
      </c>
      <c r="Z21" s="50" t="n">
        <v>24</v>
      </c>
      <c r="AB21" s="51" t="s">
        <v>68</v>
      </c>
    </row>
    <row r="22" s="49" customFormat="true" ht="17.45" hidden="false" customHeight="true" outlineLevel="0" collapsed="false">
      <c r="A22" s="48" t="s">
        <v>69</v>
      </c>
      <c r="B22" s="51"/>
      <c r="E22" s="50" t="n">
        <v>7691</v>
      </c>
      <c r="F22" s="50" t="n">
        <v>454</v>
      </c>
      <c r="G22" s="50" t="n">
        <v>548</v>
      </c>
      <c r="H22" s="50" t="n">
        <v>513</v>
      </c>
      <c r="I22" s="50" t="n">
        <v>569</v>
      </c>
      <c r="J22" s="50" t="n">
        <v>605</v>
      </c>
      <c r="K22" s="50" t="n">
        <v>749</v>
      </c>
      <c r="L22" s="50" t="n">
        <v>803</v>
      </c>
      <c r="M22" s="50" t="n">
        <v>671</v>
      </c>
      <c r="N22" s="50" t="n">
        <v>539</v>
      </c>
      <c r="O22" s="50" t="n">
        <v>560</v>
      </c>
      <c r="P22" s="50" t="n">
        <v>538</v>
      </c>
      <c r="Q22" s="50" t="n">
        <v>413</v>
      </c>
      <c r="R22" s="50" t="n">
        <v>240</v>
      </c>
      <c r="S22" s="50" t="n">
        <v>147</v>
      </c>
      <c r="T22" s="50" t="n">
        <v>119</v>
      </c>
      <c r="U22" s="50" t="n">
        <v>83</v>
      </c>
      <c r="V22" s="50" t="n">
        <v>102</v>
      </c>
      <c r="W22" s="46" t="s">
        <v>44</v>
      </c>
      <c r="X22" s="50" t="n">
        <v>5</v>
      </c>
      <c r="Y22" s="50" t="n">
        <v>28</v>
      </c>
      <c r="Z22" s="50" t="n">
        <v>5</v>
      </c>
      <c r="AB22" s="51" t="s">
        <v>70</v>
      </c>
    </row>
    <row r="23" s="49" customFormat="true" ht="17.45" hidden="false" customHeight="true" outlineLevel="0" collapsed="false">
      <c r="A23" s="48" t="s">
        <v>71</v>
      </c>
      <c r="B23" s="51"/>
      <c r="E23" s="50" t="n">
        <v>6354</v>
      </c>
      <c r="F23" s="50" t="n">
        <v>446</v>
      </c>
      <c r="G23" s="50" t="n">
        <v>445</v>
      </c>
      <c r="H23" s="50" t="n">
        <v>418</v>
      </c>
      <c r="I23" s="50" t="n">
        <v>436</v>
      </c>
      <c r="J23" s="50" t="n">
        <v>499</v>
      </c>
      <c r="K23" s="50" t="n">
        <v>498</v>
      </c>
      <c r="L23" s="50" t="n">
        <v>631</v>
      </c>
      <c r="M23" s="50" t="n">
        <v>536</v>
      </c>
      <c r="N23" s="50" t="n">
        <v>483</v>
      </c>
      <c r="O23" s="50" t="n">
        <v>471</v>
      </c>
      <c r="P23" s="50" t="n">
        <v>425</v>
      </c>
      <c r="Q23" s="50" t="n">
        <v>339</v>
      </c>
      <c r="R23" s="50" t="n">
        <v>257</v>
      </c>
      <c r="S23" s="50" t="n">
        <v>116</v>
      </c>
      <c r="T23" s="50" t="n">
        <v>94</v>
      </c>
      <c r="U23" s="50" t="n">
        <v>88</v>
      </c>
      <c r="V23" s="50" t="n">
        <v>75</v>
      </c>
      <c r="W23" s="46" t="s">
        <v>44</v>
      </c>
      <c r="X23" s="50" t="n">
        <v>0</v>
      </c>
      <c r="Y23" s="55" t="n">
        <v>82</v>
      </c>
      <c r="Z23" s="50" t="n">
        <v>15</v>
      </c>
      <c r="AA23" s="52"/>
      <c r="AB23" s="51" t="s">
        <v>72</v>
      </c>
    </row>
    <row r="24" s="49" customFormat="true" ht="17.45" hidden="false" customHeight="true" outlineLevel="0" collapsed="false">
      <c r="A24" s="48" t="s">
        <v>73</v>
      </c>
      <c r="B24" s="51"/>
      <c r="E24" s="50" t="n">
        <v>18107</v>
      </c>
      <c r="F24" s="50" t="n">
        <v>768</v>
      </c>
      <c r="G24" s="50" t="n">
        <v>815</v>
      </c>
      <c r="H24" s="50" t="n">
        <v>805</v>
      </c>
      <c r="I24" s="50" t="n">
        <v>984</v>
      </c>
      <c r="J24" s="50" t="n">
        <v>1171</v>
      </c>
      <c r="K24" s="50" t="n">
        <v>1245</v>
      </c>
      <c r="L24" s="50" t="n">
        <v>1362</v>
      </c>
      <c r="M24" s="50" t="n">
        <v>1360</v>
      </c>
      <c r="N24" s="50" t="n">
        <v>1294</v>
      </c>
      <c r="O24" s="50" t="n">
        <v>1393</v>
      </c>
      <c r="P24" s="50" t="n">
        <v>1843</v>
      </c>
      <c r="Q24" s="50" t="n">
        <v>1689</v>
      </c>
      <c r="R24" s="50" t="n">
        <v>1275</v>
      </c>
      <c r="S24" s="50" t="n">
        <v>814</v>
      </c>
      <c r="T24" s="50" t="n">
        <v>479</v>
      </c>
      <c r="U24" s="50" t="n">
        <v>365</v>
      </c>
      <c r="V24" s="50" t="n">
        <v>378</v>
      </c>
      <c r="W24" s="46" t="s">
        <v>44</v>
      </c>
      <c r="X24" s="50" t="n">
        <v>6</v>
      </c>
      <c r="Y24" s="50" t="n">
        <v>22</v>
      </c>
      <c r="Z24" s="50" t="n">
        <v>39</v>
      </c>
      <c r="AA24" s="52"/>
      <c r="AB24" s="51" t="s">
        <v>74</v>
      </c>
    </row>
    <row r="25" s="49" customFormat="true" ht="17.45" hidden="false" customHeight="true" outlineLevel="0" collapsed="false">
      <c r="A25" s="48" t="s">
        <v>75</v>
      </c>
      <c r="B25" s="51"/>
      <c r="E25" s="50" t="n">
        <v>5021</v>
      </c>
      <c r="F25" s="50" t="n">
        <v>330</v>
      </c>
      <c r="G25" s="50" t="n">
        <v>325</v>
      </c>
      <c r="H25" s="50" t="n">
        <v>324</v>
      </c>
      <c r="I25" s="50" t="n">
        <v>377</v>
      </c>
      <c r="J25" s="50" t="n">
        <v>391</v>
      </c>
      <c r="K25" s="50" t="n">
        <v>470</v>
      </c>
      <c r="L25" s="50" t="n">
        <v>540</v>
      </c>
      <c r="M25" s="50" t="n">
        <v>457</v>
      </c>
      <c r="N25" s="50" t="n">
        <v>374</v>
      </c>
      <c r="O25" s="50" t="n">
        <v>332</v>
      </c>
      <c r="P25" s="50" t="n">
        <v>360</v>
      </c>
      <c r="Q25" s="50" t="n">
        <v>273</v>
      </c>
      <c r="R25" s="50" t="n">
        <v>162</v>
      </c>
      <c r="S25" s="50" t="n">
        <v>112</v>
      </c>
      <c r="T25" s="50" t="n">
        <v>66</v>
      </c>
      <c r="U25" s="50" t="n">
        <v>33</v>
      </c>
      <c r="V25" s="50" t="n">
        <v>35</v>
      </c>
      <c r="W25" s="46" t="s">
        <v>44</v>
      </c>
      <c r="X25" s="50" t="n">
        <v>2</v>
      </c>
      <c r="Y25" s="50" t="n">
        <v>55</v>
      </c>
      <c r="Z25" s="50" t="n">
        <v>3</v>
      </c>
      <c r="AA25" s="52"/>
      <c r="AB25" s="51" t="s">
        <v>76</v>
      </c>
    </row>
    <row r="26" s="13" customFormat="true" ht="4.5" hidden="false" customHeight="true" outlineLevel="0" collapsed="false">
      <c r="A26" s="56"/>
      <c r="B26" s="56"/>
      <c r="C26" s="56"/>
      <c r="D26" s="56"/>
      <c r="E26" s="57"/>
      <c r="F26" s="58"/>
      <c r="G26" s="59"/>
      <c r="H26" s="57"/>
      <c r="I26" s="58"/>
      <c r="J26" s="59"/>
      <c r="K26" s="60"/>
      <c r="L26" s="58"/>
      <c r="M26" s="60"/>
      <c r="N26" s="57"/>
      <c r="O26" s="58"/>
      <c r="P26" s="59"/>
      <c r="Q26" s="58"/>
      <c r="R26" s="60"/>
      <c r="S26" s="58"/>
      <c r="T26" s="60"/>
      <c r="U26" s="58"/>
      <c r="V26" s="58"/>
      <c r="W26" s="61"/>
      <c r="X26" s="58"/>
      <c r="Y26" s="58"/>
      <c r="Z26" s="58"/>
      <c r="AA26" s="62"/>
      <c r="AB26" s="62"/>
    </row>
    <row r="27" s="13" customFormat="true" ht="4.5" hidden="false" customHeight="true" outlineLevel="0" collapsed="false">
      <c r="AA27" s="14"/>
      <c r="AB27" s="14"/>
    </row>
    <row r="28" s="63" customFormat="true" ht="18.75" hidden="false" customHeight="true" outlineLevel="0" collapsed="false">
      <c r="A28" s="63" t="s">
        <v>77</v>
      </c>
      <c r="R28" s="64" t="s">
        <v>78</v>
      </c>
    </row>
    <row r="29" s="63" customFormat="true" ht="20.25" hidden="false" customHeight="true" outlineLevel="0" collapsed="false">
      <c r="A29" s="63" t="s">
        <v>79</v>
      </c>
      <c r="R29" s="64" t="s">
        <v>80</v>
      </c>
    </row>
    <row r="30" s="63" customFormat="true" ht="20.25" hidden="false" customHeight="true" outlineLevel="0" collapsed="false"/>
    <row r="31" s="63" customFormat="true" ht="20.25" hidden="false" customHeight="true" outlineLevel="0" collapsed="false"/>
    <row r="32" s="13" customFormat="true" ht="13.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0.42"/>
    <col collapsed="false" customWidth="true" hidden="false" outlineLevel="0" max="5" min="5" style="1" width="6"/>
    <col collapsed="false" customWidth="true" hidden="false" outlineLevel="0" max="6" min="6" style="1" width="5.14"/>
    <col collapsed="false" customWidth="true" hidden="false" outlineLevel="0" max="7" min="7" style="1" width="4.99"/>
    <col collapsed="false" customWidth="true" hidden="false" outlineLevel="0" max="9" min="8" style="1" width="5.14"/>
    <col collapsed="false" customWidth="true" hidden="false" outlineLevel="0" max="10" min="10" style="1" width="5.42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99"/>
    <col collapsed="false" customWidth="true" hidden="false" outlineLevel="0" max="14" min="14" style="1" width="5.42"/>
    <col collapsed="false" customWidth="true" hidden="false" outlineLevel="0" max="15" min="15" style="1" width="4.99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9" min="18" style="1" width="5.14"/>
    <col collapsed="false" customWidth="true" hidden="false" outlineLevel="0" max="20" min="20" style="1" width="5.28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true" hidden="false" outlineLevel="0" max="23" min="23" style="1" width="4.71"/>
    <col collapsed="false" customWidth="true" hidden="false" outlineLevel="0" max="24" min="24" style="1" width="6"/>
    <col collapsed="false" customWidth="true" hidden="false" outlineLevel="0" max="25" min="25" style="1" width="7.42"/>
    <col collapsed="false" customWidth="true" hidden="false" outlineLevel="0" max="26" min="26" style="1" width="9.42"/>
    <col collapsed="false" customWidth="true" hidden="false" outlineLevel="0" max="27" min="27" style="1" width="1.28"/>
    <col collapsed="false" customWidth="true" hidden="false" outlineLevel="0" max="28" min="28" style="1" width="14.85"/>
    <col collapsed="false" customWidth="true" hidden="false" outlineLevel="0" max="29" min="29" style="1" width="2.42"/>
    <col collapsed="false" customWidth="true" hidden="false" outlineLevel="0" max="30" min="30" style="1" width="1.28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8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82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 t="s">
        <v>18</v>
      </c>
      <c r="W7" s="28" t="s">
        <v>19</v>
      </c>
      <c r="X7" s="29" t="s">
        <v>20</v>
      </c>
      <c r="Y7" s="29" t="s">
        <v>21</v>
      </c>
      <c r="Z7" s="29" t="s">
        <v>22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30"/>
      <c r="F8" s="31" t="s">
        <v>23</v>
      </c>
      <c r="G8" s="31" t="s">
        <v>24</v>
      </c>
      <c r="H8" s="31" t="s">
        <v>25</v>
      </c>
      <c r="I8" s="31" t="s">
        <v>26</v>
      </c>
      <c r="J8" s="31" t="s">
        <v>27</v>
      </c>
      <c r="K8" s="31" t="s">
        <v>28</v>
      </c>
      <c r="L8" s="31" t="s">
        <v>29</v>
      </c>
      <c r="M8" s="31" t="s">
        <v>30</v>
      </c>
      <c r="N8" s="31" t="s">
        <v>31</v>
      </c>
      <c r="O8" s="31" t="s">
        <v>32</v>
      </c>
      <c r="P8" s="31" t="s">
        <v>33</v>
      </c>
      <c r="Q8" s="31" t="s">
        <v>34</v>
      </c>
      <c r="R8" s="31" t="s">
        <v>35</v>
      </c>
      <c r="S8" s="31" t="s">
        <v>36</v>
      </c>
      <c r="T8" s="31" t="s">
        <v>37</v>
      </c>
      <c r="U8" s="31" t="s">
        <v>38</v>
      </c>
      <c r="V8" s="32" t="s">
        <v>39</v>
      </c>
      <c r="W8" s="33"/>
      <c r="X8" s="34" t="s">
        <v>40</v>
      </c>
      <c r="Y8" s="34" t="s">
        <v>41</v>
      </c>
      <c r="Z8" s="34" t="s">
        <v>42</v>
      </c>
      <c r="AA8" s="12"/>
      <c r="AB8" s="12"/>
    </row>
    <row r="9" s="41" customFormat="true" ht="21.6" hidden="false" customHeight="true" outlineLevel="0" collapsed="false">
      <c r="A9" s="35" t="s">
        <v>43</v>
      </c>
      <c r="B9" s="35"/>
      <c r="C9" s="35"/>
      <c r="D9" s="35"/>
      <c r="E9" s="65" t="n">
        <v>479916</v>
      </c>
      <c r="F9" s="65" t="n">
        <v>23373</v>
      </c>
      <c r="G9" s="65" t="n">
        <v>24794</v>
      </c>
      <c r="H9" s="65" t="n">
        <v>25439</v>
      </c>
      <c r="I9" s="65" t="n">
        <v>28819</v>
      </c>
      <c r="J9" s="65" t="n">
        <v>35058</v>
      </c>
      <c r="K9" s="66" t="n">
        <v>35193</v>
      </c>
      <c r="L9" s="65" t="n">
        <v>35450</v>
      </c>
      <c r="M9" s="65" t="n">
        <v>34360</v>
      </c>
      <c r="N9" s="65" t="n">
        <v>33955</v>
      </c>
      <c r="O9" s="65" t="n">
        <v>39403</v>
      </c>
      <c r="P9" s="65" t="n">
        <v>43247</v>
      </c>
      <c r="Q9" s="65" t="n">
        <v>36995</v>
      </c>
      <c r="R9" s="65" t="n">
        <v>29231</v>
      </c>
      <c r="S9" s="65" t="n">
        <v>18228</v>
      </c>
      <c r="T9" s="65" t="n">
        <v>12623</v>
      </c>
      <c r="U9" s="65" t="n">
        <v>9593</v>
      </c>
      <c r="V9" s="65" t="n">
        <v>10715</v>
      </c>
      <c r="W9" s="45" t="n">
        <v>0</v>
      </c>
      <c r="X9" s="65" t="n">
        <v>353</v>
      </c>
      <c r="Y9" s="67" t="n">
        <v>1688</v>
      </c>
      <c r="Z9" s="67" t="n">
        <v>1399</v>
      </c>
      <c r="AA9" s="40" t="s">
        <v>17</v>
      </c>
      <c r="AB9" s="40"/>
    </row>
    <row r="10" s="41" customFormat="true" ht="18.75" hidden="false" customHeight="true" outlineLevel="0" collapsed="false">
      <c r="A10" s="42"/>
      <c r="B10" s="43" t="s">
        <v>83</v>
      </c>
      <c r="E10" s="45" t="n">
        <v>238629</v>
      </c>
      <c r="F10" s="45" t="n">
        <v>11399</v>
      </c>
      <c r="G10" s="45" t="n">
        <v>12015</v>
      </c>
      <c r="H10" s="45" t="n">
        <v>12328</v>
      </c>
      <c r="I10" s="45" t="n">
        <v>13967</v>
      </c>
      <c r="J10" s="45" t="n">
        <v>16877</v>
      </c>
      <c r="K10" s="45" t="n">
        <v>17138</v>
      </c>
      <c r="L10" s="45" t="n">
        <v>17006</v>
      </c>
      <c r="M10" s="45" t="n">
        <v>16641</v>
      </c>
      <c r="N10" s="45" t="n">
        <v>16906</v>
      </c>
      <c r="O10" s="45" t="n">
        <v>20126</v>
      </c>
      <c r="P10" s="45" t="n">
        <v>21816</v>
      </c>
      <c r="Q10" s="45" t="n">
        <v>18680</v>
      </c>
      <c r="R10" s="45" t="n">
        <v>14867</v>
      </c>
      <c r="S10" s="45" t="n">
        <v>9212</v>
      </c>
      <c r="T10" s="45" t="n">
        <v>6544</v>
      </c>
      <c r="U10" s="45" t="n">
        <v>5136</v>
      </c>
      <c r="V10" s="45" t="n">
        <v>6151</v>
      </c>
      <c r="W10" s="45" t="n">
        <v>0</v>
      </c>
      <c r="X10" s="45" t="n">
        <v>172</v>
      </c>
      <c r="Y10" s="45" t="n">
        <v>972</v>
      </c>
      <c r="Z10" s="45" t="n">
        <v>676</v>
      </c>
      <c r="AA10" s="68"/>
      <c r="AB10" s="69" t="s">
        <v>84</v>
      </c>
    </row>
    <row r="11" s="49" customFormat="true" ht="17.45" hidden="false" customHeight="true" outlineLevel="0" collapsed="false">
      <c r="A11" s="48" t="s">
        <v>47</v>
      </c>
      <c r="B11" s="51"/>
      <c r="E11" s="50" t="n">
        <v>40843</v>
      </c>
      <c r="F11" s="50" t="n">
        <v>1834</v>
      </c>
      <c r="G11" s="50" t="n">
        <v>1935</v>
      </c>
      <c r="H11" s="50" t="n">
        <v>2136</v>
      </c>
      <c r="I11" s="50" t="n">
        <v>2309</v>
      </c>
      <c r="J11" s="50" t="n">
        <v>2816</v>
      </c>
      <c r="K11" s="50" t="n">
        <v>2863</v>
      </c>
      <c r="L11" s="50" t="n">
        <v>2886</v>
      </c>
      <c r="M11" s="50" t="n">
        <v>2787</v>
      </c>
      <c r="N11" s="50" t="n">
        <v>2732</v>
      </c>
      <c r="O11" s="50" t="n">
        <v>3194</v>
      </c>
      <c r="P11" s="50" t="n">
        <v>3812</v>
      </c>
      <c r="Q11" s="50" t="n">
        <v>3374</v>
      </c>
      <c r="R11" s="50" t="n">
        <v>2785</v>
      </c>
      <c r="S11" s="50" t="n">
        <v>1805</v>
      </c>
      <c r="T11" s="50" t="n">
        <v>1178</v>
      </c>
      <c r="U11" s="50" t="n">
        <v>927</v>
      </c>
      <c r="V11" s="50" t="n">
        <v>1180</v>
      </c>
      <c r="W11" s="55" t="n">
        <v>0</v>
      </c>
      <c r="X11" s="50" t="n">
        <v>59</v>
      </c>
      <c r="Y11" s="50" t="n">
        <v>113</v>
      </c>
      <c r="Z11" s="50" t="n">
        <v>118</v>
      </c>
      <c r="AB11" s="51" t="s">
        <v>48</v>
      </c>
    </row>
    <row r="12" s="49" customFormat="true" ht="17.45" hidden="false" customHeight="true" outlineLevel="0" collapsed="false">
      <c r="A12" s="48" t="s">
        <v>49</v>
      </c>
      <c r="B12" s="51"/>
      <c r="E12" s="50" t="n">
        <v>7912</v>
      </c>
      <c r="F12" s="50" t="n">
        <v>491</v>
      </c>
      <c r="G12" s="50" t="n">
        <v>515</v>
      </c>
      <c r="H12" s="50" t="n">
        <v>481</v>
      </c>
      <c r="I12" s="50" t="n">
        <v>535</v>
      </c>
      <c r="J12" s="50" t="n">
        <v>613</v>
      </c>
      <c r="K12" s="50" t="n">
        <v>622</v>
      </c>
      <c r="L12" s="50" t="n">
        <v>607</v>
      </c>
      <c r="M12" s="50" t="n">
        <v>515</v>
      </c>
      <c r="N12" s="50" t="n">
        <v>599</v>
      </c>
      <c r="O12" s="50" t="n">
        <v>642</v>
      </c>
      <c r="P12" s="50" t="n">
        <v>664</v>
      </c>
      <c r="Q12" s="50" t="n">
        <v>499</v>
      </c>
      <c r="R12" s="50" t="n">
        <v>453</v>
      </c>
      <c r="S12" s="50" t="n">
        <v>233</v>
      </c>
      <c r="T12" s="50" t="n">
        <v>173</v>
      </c>
      <c r="U12" s="50" t="n">
        <v>104</v>
      </c>
      <c r="V12" s="50" t="n">
        <v>136</v>
      </c>
      <c r="W12" s="55" t="n">
        <v>0</v>
      </c>
      <c r="X12" s="50" t="n">
        <v>3</v>
      </c>
      <c r="Y12" s="50" t="n">
        <v>22</v>
      </c>
      <c r="Z12" s="50" t="n">
        <v>5</v>
      </c>
      <c r="AB12" s="51" t="s">
        <v>50</v>
      </c>
    </row>
    <row r="13" s="49" customFormat="true" ht="17.45" hidden="false" customHeight="true" outlineLevel="0" collapsed="false">
      <c r="A13" s="48" t="s">
        <v>51</v>
      </c>
      <c r="B13" s="51"/>
      <c r="E13" s="50" t="n">
        <v>5825</v>
      </c>
      <c r="F13" s="50" t="n">
        <v>218</v>
      </c>
      <c r="G13" s="50" t="n">
        <v>268</v>
      </c>
      <c r="H13" s="50" t="n">
        <v>268</v>
      </c>
      <c r="I13" s="50" t="n">
        <v>326</v>
      </c>
      <c r="J13" s="50" t="n">
        <v>385</v>
      </c>
      <c r="K13" s="50" t="n">
        <v>407</v>
      </c>
      <c r="L13" s="50" t="n">
        <v>430</v>
      </c>
      <c r="M13" s="50" t="n">
        <v>463</v>
      </c>
      <c r="N13" s="50" t="n">
        <v>495</v>
      </c>
      <c r="O13" s="50" t="n">
        <v>621</v>
      </c>
      <c r="P13" s="50" t="n">
        <v>574</v>
      </c>
      <c r="Q13" s="50" t="n">
        <v>489</v>
      </c>
      <c r="R13" s="50" t="n">
        <v>325</v>
      </c>
      <c r="S13" s="50" t="n">
        <v>201</v>
      </c>
      <c r="T13" s="50" t="n">
        <v>137</v>
      </c>
      <c r="U13" s="50" t="n">
        <v>100</v>
      </c>
      <c r="V13" s="50" t="n">
        <v>106</v>
      </c>
      <c r="W13" s="55" t="n">
        <v>0</v>
      </c>
      <c r="X13" s="50" t="n">
        <v>4</v>
      </c>
      <c r="Y13" s="50" t="n">
        <v>7</v>
      </c>
      <c r="Z13" s="50" t="n">
        <v>1</v>
      </c>
      <c r="AB13" s="51" t="s">
        <v>52</v>
      </c>
    </row>
    <row r="14" s="49" customFormat="true" ht="17.45" hidden="false" customHeight="true" outlineLevel="0" collapsed="false">
      <c r="A14" s="48" t="s">
        <v>53</v>
      </c>
      <c r="B14" s="51"/>
      <c r="E14" s="50" t="n">
        <v>16523</v>
      </c>
      <c r="F14" s="50" t="n">
        <v>813</v>
      </c>
      <c r="G14" s="50" t="n">
        <v>828</v>
      </c>
      <c r="H14" s="50" t="n">
        <v>804</v>
      </c>
      <c r="I14" s="50" t="n">
        <v>956</v>
      </c>
      <c r="J14" s="50" t="n">
        <v>1069</v>
      </c>
      <c r="K14" s="50" t="n">
        <v>1126</v>
      </c>
      <c r="L14" s="50" t="n">
        <v>990</v>
      </c>
      <c r="M14" s="50" t="n">
        <v>1174</v>
      </c>
      <c r="N14" s="50" t="n">
        <v>1271</v>
      </c>
      <c r="O14" s="50" t="n">
        <v>1544</v>
      </c>
      <c r="P14" s="50" t="n">
        <v>1459</v>
      </c>
      <c r="Q14" s="50" t="n">
        <v>1251</v>
      </c>
      <c r="R14" s="50" t="n">
        <v>997</v>
      </c>
      <c r="S14" s="50" t="n">
        <v>646</v>
      </c>
      <c r="T14" s="50" t="n">
        <v>501</v>
      </c>
      <c r="U14" s="50" t="n">
        <v>425</v>
      </c>
      <c r="V14" s="50" t="n">
        <v>549</v>
      </c>
      <c r="W14" s="55" t="n">
        <v>0</v>
      </c>
      <c r="X14" s="50" t="n">
        <v>7</v>
      </c>
      <c r="Y14" s="50" t="n">
        <v>16</v>
      </c>
      <c r="Z14" s="50" t="n">
        <v>97</v>
      </c>
      <c r="AA14" s="52"/>
      <c r="AB14" s="51" t="s">
        <v>54</v>
      </c>
    </row>
    <row r="15" s="49" customFormat="true" ht="17.45" hidden="false" customHeight="true" outlineLevel="0" collapsed="false">
      <c r="A15" s="48" t="s">
        <v>55</v>
      </c>
      <c r="B15" s="51"/>
      <c r="E15" s="50" t="n">
        <v>32515</v>
      </c>
      <c r="F15" s="50" t="n">
        <v>1526</v>
      </c>
      <c r="G15" s="50" t="n">
        <v>1580</v>
      </c>
      <c r="H15" s="50" t="n">
        <v>1675</v>
      </c>
      <c r="I15" s="50" t="n">
        <v>1975</v>
      </c>
      <c r="J15" s="50" t="n">
        <v>2389</v>
      </c>
      <c r="K15" s="50" t="n">
        <v>2458</v>
      </c>
      <c r="L15" s="50" t="n">
        <v>2230</v>
      </c>
      <c r="M15" s="50" t="n">
        <v>2198</v>
      </c>
      <c r="N15" s="50" t="n">
        <v>2210</v>
      </c>
      <c r="O15" s="50" t="n">
        <v>2931</v>
      </c>
      <c r="P15" s="50" t="n">
        <v>3071</v>
      </c>
      <c r="Q15" s="50" t="n">
        <v>2531</v>
      </c>
      <c r="R15" s="50" t="n">
        <v>2008</v>
      </c>
      <c r="S15" s="50" t="n">
        <v>1208</v>
      </c>
      <c r="T15" s="50" t="n">
        <v>916</v>
      </c>
      <c r="U15" s="50" t="n">
        <v>710</v>
      </c>
      <c r="V15" s="50" t="n">
        <v>737</v>
      </c>
      <c r="W15" s="50" t="n">
        <v>0</v>
      </c>
      <c r="X15" s="50" t="n">
        <v>24</v>
      </c>
      <c r="Y15" s="50" t="n">
        <v>89</v>
      </c>
      <c r="Z15" s="50" t="n">
        <v>49</v>
      </c>
      <c r="AA15" s="52"/>
      <c r="AB15" s="51" t="s">
        <v>56</v>
      </c>
    </row>
    <row r="16" s="49" customFormat="true" ht="17.45" hidden="false" customHeight="true" outlineLevel="0" collapsed="false">
      <c r="A16" s="48" t="s">
        <v>57</v>
      </c>
      <c r="B16" s="51"/>
      <c r="E16" s="50" t="n">
        <v>25515</v>
      </c>
      <c r="F16" s="50" t="n">
        <v>1155</v>
      </c>
      <c r="G16" s="50" t="n">
        <v>1208</v>
      </c>
      <c r="H16" s="50" t="n">
        <v>1213</v>
      </c>
      <c r="I16" s="50" t="n">
        <v>1422</v>
      </c>
      <c r="J16" s="50" t="n">
        <v>1815</v>
      </c>
      <c r="K16" s="50" t="n">
        <v>1770</v>
      </c>
      <c r="L16" s="50" t="n">
        <v>1812</v>
      </c>
      <c r="M16" s="50" t="n">
        <v>1700</v>
      </c>
      <c r="N16" s="50" t="n">
        <v>1826</v>
      </c>
      <c r="O16" s="50" t="n">
        <v>2103</v>
      </c>
      <c r="P16" s="50" t="n">
        <v>2439</v>
      </c>
      <c r="Q16" s="50" t="n">
        <v>2149</v>
      </c>
      <c r="R16" s="50" t="n">
        <v>1752</v>
      </c>
      <c r="S16" s="50" t="n">
        <v>999</v>
      </c>
      <c r="T16" s="50" t="n">
        <v>765</v>
      </c>
      <c r="U16" s="50" t="n">
        <v>546</v>
      </c>
      <c r="V16" s="50" t="n">
        <v>652</v>
      </c>
      <c r="W16" s="55" t="n">
        <v>0</v>
      </c>
      <c r="X16" s="50" t="n">
        <v>31</v>
      </c>
      <c r="Y16" s="50" t="n">
        <v>107</v>
      </c>
      <c r="Z16" s="50" t="n">
        <v>51</v>
      </c>
      <c r="AA16" s="52"/>
      <c r="AB16" s="51" t="s">
        <v>58</v>
      </c>
    </row>
    <row r="17" s="49" customFormat="true" ht="17.45" hidden="false" customHeight="true" outlineLevel="0" collapsed="false">
      <c r="A17" s="48" t="s">
        <v>59</v>
      </c>
      <c r="B17" s="51"/>
      <c r="E17" s="50" t="n">
        <v>35339</v>
      </c>
      <c r="F17" s="50" t="n">
        <v>1660</v>
      </c>
      <c r="G17" s="50" t="n">
        <v>1768</v>
      </c>
      <c r="H17" s="50" t="n">
        <v>1773</v>
      </c>
      <c r="I17" s="50" t="n">
        <v>1894</v>
      </c>
      <c r="J17" s="50" t="n">
        <v>2323</v>
      </c>
      <c r="K17" s="50" t="n">
        <v>2426</v>
      </c>
      <c r="L17" s="50" t="n">
        <v>2349</v>
      </c>
      <c r="M17" s="50" t="n">
        <v>2517</v>
      </c>
      <c r="N17" s="50" t="n">
        <v>2544</v>
      </c>
      <c r="O17" s="50" t="n">
        <v>2858</v>
      </c>
      <c r="P17" s="50" t="n">
        <v>3146</v>
      </c>
      <c r="Q17" s="50" t="n">
        <v>2705</v>
      </c>
      <c r="R17" s="50" t="n">
        <v>2237</v>
      </c>
      <c r="S17" s="50" t="n">
        <v>1604</v>
      </c>
      <c r="T17" s="50" t="n">
        <v>1091</v>
      </c>
      <c r="U17" s="50" t="n">
        <v>859</v>
      </c>
      <c r="V17" s="50" t="n">
        <v>1176</v>
      </c>
      <c r="W17" s="55" t="n">
        <v>0</v>
      </c>
      <c r="X17" s="50" t="n">
        <v>19</v>
      </c>
      <c r="Y17" s="50" t="n">
        <v>147</v>
      </c>
      <c r="Z17" s="50" t="n">
        <v>243</v>
      </c>
      <c r="AA17" s="53"/>
      <c r="AB17" s="51" t="s">
        <v>60</v>
      </c>
    </row>
    <row r="18" s="49" customFormat="true" ht="17.45" hidden="false" customHeight="true" outlineLevel="0" collapsed="false">
      <c r="A18" s="48" t="s">
        <v>61</v>
      </c>
      <c r="B18" s="51"/>
      <c r="E18" s="50" t="n">
        <v>9254</v>
      </c>
      <c r="F18" s="50" t="n">
        <v>568</v>
      </c>
      <c r="G18" s="50" t="n">
        <v>535</v>
      </c>
      <c r="H18" s="50" t="n">
        <v>554</v>
      </c>
      <c r="I18" s="50" t="n">
        <v>628</v>
      </c>
      <c r="J18" s="50" t="n">
        <v>730</v>
      </c>
      <c r="K18" s="50" t="n">
        <v>685</v>
      </c>
      <c r="L18" s="50" t="n">
        <v>711</v>
      </c>
      <c r="M18" s="50" t="n">
        <v>650</v>
      </c>
      <c r="N18" s="50" t="n">
        <v>564</v>
      </c>
      <c r="O18" s="50" t="n">
        <v>730</v>
      </c>
      <c r="P18" s="50" t="n">
        <v>771</v>
      </c>
      <c r="Q18" s="50" t="n">
        <v>624</v>
      </c>
      <c r="R18" s="50" t="n">
        <v>473</v>
      </c>
      <c r="S18" s="50" t="n">
        <v>308</v>
      </c>
      <c r="T18" s="50" t="n">
        <v>188</v>
      </c>
      <c r="U18" s="50" t="n">
        <v>168</v>
      </c>
      <c r="V18" s="50" t="n">
        <v>139</v>
      </c>
      <c r="W18" s="55" t="n">
        <v>0</v>
      </c>
      <c r="X18" s="50" t="n">
        <v>8</v>
      </c>
      <c r="Y18" s="50" t="n">
        <v>184</v>
      </c>
      <c r="Z18" s="50" t="n">
        <v>36</v>
      </c>
      <c r="AB18" s="51" t="s">
        <v>62</v>
      </c>
    </row>
    <row r="19" s="54" customFormat="true" ht="17.45" hidden="false" customHeight="true" outlineLevel="0" collapsed="false">
      <c r="A19" s="48" t="s">
        <v>63</v>
      </c>
      <c r="B19" s="51"/>
      <c r="E19" s="50" t="n">
        <v>13906</v>
      </c>
      <c r="F19" s="50" t="n">
        <v>549</v>
      </c>
      <c r="G19" s="50" t="n">
        <v>630</v>
      </c>
      <c r="H19" s="50" t="n">
        <v>646</v>
      </c>
      <c r="I19" s="50" t="n">
        <v>749</v>
      </c>
      <c r="J19" s="50" t="n">
        <v>978</v>
      </c>
      <c r="K19" s="50" t="n">
        <v>1019</v>
      </c>
      <c r="L19" s="50" t="n">
        <v>955</v>
      </c>
      <c r="M19" s="50" t="n">
        <v>858</v>
      </c>
      <c r="N19" s="50" t="n">
        <v>851</v>
      </c>
      <c r="O19" s="50" t="n">
        <v>1308</v>
      </c>
      <c r="P19" s="50" t="n">
        <v>1453</v>
      </c>
      <c r="Q19" s="50" t="n">
        <v>1321</v>
      </c>
      <c r="R19" s="50" t="n">
        <v>989</v>
      </c>
      <c r="S19" s="50" t="n">
        <v>499</v>
      </c>
      <c r="T19" s="50" t="n">
        <v>383</v>
      </c>
      <c r="U19" s="50" t="n">
        <v>330</v>
      </c>
      <c r="V19" s="50" t="n">
        <v>342</v>
      </c>
      <c r="W19" s="55" t="n">
        <v>0</v>
      </c>
      <c r="X19" s="50" t="n">
        <v>3</v>
      </c>
      <c r="Y19" s="50" t="n">
        <v>30</v>
      </c>
      <c r="Z19" s="50" t="n">
        <v>13</v>
      </c>
      <c r="AB19" s="51" t="s">
        <v>64</v>
      </c>
    </row>
    <row r="20" s="49" customFormat="true" ht="17.45" hidden="false" customHeight="true" outlineLevel="0" collapsed="false">
      <c r="A20" s="48" t="s">
        <v>65</v>
      </c>
      <c r="B20" s="51"/>
      <c r="E20" s="50" t="n">
        <v>7178</v>
      </c>
      <c r="F20" s="50" t="n">
        <v>319</v>
      </c>
      <c r="G20" s="50" t="n">
        <v>314</v>
      </c>
      <c r="H20" s="50" t="n">
        <v>357</v>
      </c>
      <c r="I20" s="50" t="n">
        <v>415</v>
      </c>
      <c r="J20" s="50" t="n">
        <v>491</v>
      </c>
      <c r="K20" s="50" t="n">
        <v>431</v>
      </c>
      <c r="L20" s="50" t="n">
        <v>500</v>
      </c>
      <c r="M20" s="50" t="n">
        <v>505</v>
      </c>
      <c r="N20" s="50" t="n">
        <v>598</v>
      </c>
      <c r="O20" s="50" t="n">
        <v>668</v>
      </c>
      <c r="P20" s="50" t="n">
        <v>657</v>
      </c>
      <c r="Q20" s="50" t="n">
        <v>567</v>
      </c>
      <c r="R20" s="50" t="n">
        <v>458</v>
      </c>
      <c r="S20" s="50" t="n">
        <v>263</v>
      </c>
      <c r="T20" s="50" t="n">
        <v>215</v>
      </c>
      <c r="U20" s="50" t="n">
        <v>198</v>
      </c>
      <c r="V20" s="50" t="n">
        <v>216</v>
      </c>
      <c r="W20" s="55" t="n">
        <v>0</v>
      </c>
      <c r="X20" s="50" t="n">
        <v>0</v>
      </c>
      <c r="Y20" s="50" t="n">
        <v>3</v>
      </c>
      <c r="Z20" s="50" t="n">
        <v>3</v>
      </c>
      <c r="AB20" s="51" t="s">
        <v>66</v>
      </c>
    </row>
    <row r="21" s="49" customFormat="true" ht="17.45" hidden="false" customHeight="true" outlineLevel="0" collapsed="false">
      <c r="A21" s="48" t="s">
        <v>67</v>
      </c>
      <c r="B21" s="51"/>
      <c r="E21" s="50" t="n">
        <v>7737</v>
      </c>
      <c r="F21" s="50" t="n">
        <v>378</v>
      </c>
      <c r="G21" s="50" t="n">
        <v>423</v>
      </c>
      <c r="H21" s="50" t="n">
        <v>428</v>
      </c>
      <c r="I21" s="50" t="n">
        <v>494</v>
      </c>
      <c r="J21" s="50" t="n">
        <v>640</v>
      </c>
      <c r="K21" s="50" t="n">
        <v>563</v>
      </c>
      <c r="L21" s="50" t="n">
        <v>536</v>
      </c>
      <c r="M21" s="50" t="n">
        <v>600</v>
      </c>
      <c r="N21" s="50" t="n">
        <v>615</v>
      </c>
      <c r="O21" s="50" t="n">
        <v>700</v>
      </c>
      <c r="P21" s="50" t="n">
        <v>684</v>
      </c>
      <c r="Q21" s="50" t="n">
        <v>561</v>
      </c>
      <c r="R21" s="50" t="n">
        <v>420</v>
      </c>
      <c r="S21" s="50" t="n">
        <v>239</v>
      </c>
      <c r="T21" s="50" t="n">
        <v>175</v>
      </c>
      <c r="U21" s="50" t="n">
        <v>111</v>
      </c>
      <c r="V21" s="50" t="n">
        <v>133</v>
      </c>
      <c r="W21" s="55" t="n">
        <v>0</v>
      </c>
      <c r="X21" s="50" t="n">
        <v>3</v>
      </c>
      <c r="Y21" s="50" t="n">
        <v>19</v>
      </c>
      <c r="Z21" s="50" t="n">
        <v>15</v>
      </c>
      <c r="AB21" s="51" t="s">
        <v>68</v>
      </c>
    </row>
    <row r="22" s="49" customFormat="true" ht="17.45" hidden="false" customHeight="true" outlineLevel="0" collapsed="false">
      <c r="A22" s="48" t="s">
        <v>69</v>
      </c>
      <c r="B22" s="51"/>
      <c r="E22" s="50" t="n">
        <v>7334</v>
      </c>
      <c r="F22" s="50" t="n">
        <v>460</v>
      </c>
      <c r="G22" s="50" t="n">
        <v>514</v>
      </c>
      <c r="H22" s="50" t="n">
        <v>501</v>
      </c>
      <c r="I22" s="50" t="n">
        <v>537</v>
      </c>
      <c r="J22" s="50" t="n">
        <v>607</v>
      </c>
      <c r="K22" s="50" t="n">
        <v>657</v>
      </c>
      <c r="L22" s="50" t="n">
        <v>731</v>
      </c>
      <c r="M22" s="50" t="n">
        <v>525</v>
      </c>
      <c r="N22" s="50" t="n">
        <v>540</v>
      </c>
      <c r="O22" s="50" t="n">
        <v>536</v>
      </c>
      <c r="P22" s="50" t="n">
        <v>525</v>
      </c>
      <c r="Q22" s="50" t="n">
        <v>417</v>
      </c>
      <c r="R22" s="50" t="n">
        <v>258</v>
      </c>
      <c r="S22" s="50" t="n">
        <v>150</v>
      </c>
      <c r="T22" s="50" t="n">
        <v>110</v>
      </c>
      <c r="U22" s="50" t="n">
        <v>111</v>
      </c>
      <c r="V22" s="50" t="n">
        <v>120</v>
      </c>
      <c r="W22" s="55" t="n">
        <v>0</v>
      </c>
      <c r="X22" s="50" t="n">
        <v>1</v>
      </c>
      <c r="Y22" s="50" t="n">
        <v>29</v>
      </c>
      <c r="Z22" s="50" t="n">
        <v>5</v>
      </c>
      <c r="AB22" s="51" t="s">
        <v>70</v>
      </c>
    </row>
    <row r="23" s="49" customFormat="true" ht="17.45" hidden="false" customHeight="true" outlineLevel="0" collapsed="false">
      <c r="A23" s="48" t="s">
        <v>71</v>
      </c>
      <c r="B23" s="51"/>
      <c r="E23" s="50" t="n">
        <v>5939</v>
      </c>
      <c r="F23" s="50" t="n">
        <v>404</v>
      </c>
      <c r="G23" s="50" t="n">
        <v>432</v>
      </c>
      <c r="H23" s="50" t="n">
        <v>391</v>
      </c>
      <c r="I23" s="50" t="n">
        <v>391</v>
      </c>
      <c r="J23" s="50" t="n">
        <v>485</v>
      </c>
      <c r="K23" s="50" t="n">
        <v>516</v>
      </c>
      <c r="L23" s="50" t="n">
        <v>534</v>
      </c>
      <c r="M23" s="50" t="n">
        <v>440</v>
      </c>
      <c r="N23" s="50" t="n">
        <v>393</v>
      </c>
      <c r="O23" s="50" t="n">
        <v>443</v>
      </c>
      <c r="P23" s="50" t="n">
        <v>391</v>
      </c>
      <c r="Q23" s="50" t="n">
        <v>317</v>
      </c>
      <c r="R23" s="50" t="n">
        <v>231</v>
      </c>
      <c r="S23" s="50" t="n">
        <v>154</v>
      </c>
      <c r="T23" s="50" t="n">
        <v>100</v>
      </c>
      <c r="U23" s="50" t="n">
        <v>79</v>
      </c>
      <c r="V23" s="50" t="n">
        <v>90</v>
      </c>
      <c r="W23" s="55" t="n">
        <v>0</v>
      </c>
      <c r="X23" s="50" t="n">
        <v>2</v>
      </c>
      <c r="Y23" s="50" t="n">
        <v>133</v>
      </c>
      <c r="Z23" s="50" t="n">
        <v>13</v>
      </c>
      <c r="AA23" s="52"/>
      <c r="AB23" s="51" t="s">
        <v>72</v>
      </c>
    </row>
    <row r="24" s="49" customFormat="true" ht="17.45" hidden="false" customHeight="true" outlineLevel="0" collapsed="false">
      <c r="A24" s="48" t="s">
        <v>73</v>
      </c>
      <c r="B24" s="51"/>
      <c r="E24" s="50" t="n">
        <v>18007</v>
      </c>
      <c r="F24" s="50" t="n">
        <v>743</v>
      </c>
      <c r="G24" s="50" t="n">
        <v>778</v>
      </c>
      <c r="H24" s="50" t="n">
        <v>803</v>
      </c>
      <c r="I24" s="50" t="n">
        <v>922</v>
      </c>
      <c r="J24" s="50" t="n">
        <v>1131</v>
      </c>
      <c r="K24" s="50" t="n">
        <v>1153</v>
      </c>
      <c r="L24" s="50" t="n">
        <v>1269</v>
      </c>
      <c r="M24" s="50" t="n">
        <v>1310</v>
      </c>
      <c r="N24" s="50" t="n">
        <v>1294</v>
      </c>
      <c r="O24" s="50" t="n">
        <v>1517</v>
      </c>
      <c r="P24" s="50" t="n">
        <v>1823</v>
      </c>
      <c r="Q24" s="50" t="n">
        <v>1628</v>
      </c>
      <c r="R24" s="50" t="n">
        <v>1321</v>
      </c>
      <c r="S24" s="50" t="n">
        <v>794</v>
      </c>
      <c r="T24" s="50" t="n">
        <v>545</v>
      </c>
      <c r="U24" s="50" t="n">
        <v>408</v>
      </c>
      <c r="V24" s="50" t="n">
        <v>515</v>
      </c>
      <c r="W24" s="55" t="n">
        <v>0</v>
      </c>
      <c r="X24" s="50" t="n">
        <v>7</v>
      </c>
      <c r="Y24" s="50" t="n">
        <v>21</v>
      </c>
      <c r="Z24" s="50" t="n">
        <v>25</v>
      </c>
      <c r="AA24" s="52"/>
      <c r="AB24" s="51" t="s">
        <v>74</v>
      </c>
    </row>
    <row r="25" s="49" customFormat="true" ht="17.45" hidden="false" customHeight="true" outlineLevel="0" collapsed="false">
      <c r="A25" s="48" t="s">
        <v>75</v>
      </c>
      <c r="B25" s="51"/>
      <c r="E25" s="50" t="n">
        <v>4802</v>
      </c>
      <c r="F25" s="50" t="n">
        <v>281</v>
      </c>
      <c r="G25" s="50" t="n">
        <v>287</v>
      </c>
      <c r="H25" s="50" t="n">
        <v>298</v>
      </c>
      <c r="I25" s="50" t="n">
        <v>414</v>
      </c>
      <c r="J25" s="50" t="n">
        <v>405</v>
      </c>
      <c r="K25" s="50" t="n">
        <v>442</v>
      </c>
      <c r="L25" s="50" t="n">
        <v>466</v>
      </c>
      <c r="M25" s="50" t="n">
        <v>399</v>
      </c>
      <c r="N25" s="50" t="n">
        <v>374</v>
      </c>
      <c r="O25" s="50" t="n">
        <v>331</v>
      </c>
      <c r="P25" s="50" t="n">
        <v>347</v>
      </c>
      <c r="Q25" s="50" t="n">
        <v>247</v>
      </c>
      <c r="R25" s="50" t="n">
        <v>160</v>
      </c>
      <c r="S25" s="50" t="n">
        <v>109</v>
      </c>
      <c r="T25" s="50" t="n">
        <v>67</v>
      </c>
      <c r="U25" s="50" t="n">
        <v>60</v>
      </c>
      <c r="V25" s="50" t="n">
        <v>60</v>
      </c>
      <c r="W25" s="55" t="n">
        <v>0</v>
      </c>
      <c r="X25" s="50" t="n">
        <v>1</v>
      </c>
      <c r="Y25" s="50" t="n">
        <v>52</v>
      </c>
      <c r="Z25" s="55" t="n">
        <v>2</v>
      </c>
      <c r="AA25" s="52"/>
      <c r="AB25" s="51" t="s">
        <v>76</v>
      </c>
    </row>
    <row r="26" s="13" customFormat="true" ht="4.5" hidden="false" customHeight="true" outlineLevel="0" collapsed="false">
      <c r="A26" s="56"/>
      <c r="B26" s="56"/>
      <c r="C26" s="56"/>
      <c r="D26" s="56"/>
      <c r="E26" s="70"/>
      <c r="F26" s="71"/>
      <c r="G26" s="72"/>
      <c r="H26" s="70"/>
      <c r="I26" s="71"/>
      <c r="J26" s="72"/>
      <c r="K26" s="73"/>
      <c r="L26" s="71"/>
      <c r="M26" s="73"/>
      <c r="N26" s="70"/>
      <c r="O26" s="71"/>
      <c r="P26" s="72"/>
      <c r="Q26" s="71"/>
      <c r="R26" s="73"/>
      <c r="S26" s="71"/>
      <c r="T26" s="73"/>
      <c r="U26" s="71"/>
      <c r="V26" s="71"/>
      <c r="W26" s="73"/>
      <c r="X26" s="71"/>
      <c r="Y26" s="71"/>
      <c r="Z26" s="71"/>
      <c r="AA26" s="62"/>
      <c r="AB26" s="62"/>
    </row>
    <row r="27" s="13" customFormat="true" ht="4.5" hidden="false" customHeight="true" outlineLevel="0" collapsed="false">
      <c r="AA27" s="14"/>
      <c r="AB27" s="14"/>
    </row>
    <row r="28" s="63" customFormat="true" ht="18.75" hidden="false" customHeight="true" outlineLevel="0" collapsed="false">
      <c r="A28" s="63" t="s">
        <v>77</v>
      </c>
      <c r="R28" s="64" t="s">
        <v>78</v>
      </c>
    </row>
    <row r="29" s="63" customFormat="true" ht="20.25" hidden="false" customHeight="true" outlineLevel="0" collapsed="false">
      <c r="A29" s="63" t="s">
        <v>79</v>
      </c>
      <c r="R29" s="64" t="s">
        <v>80</v>
      </c>
    </row>
    <row r="30" s="13" customFormat="true" ht="13.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31T08:33:37Z</cp:lastPrinted>
  <dcterms:modified xsi:type="dcterms:W3CDTF">2017-09-19T08:43:25Z</dcterms:modified>
  <cp:revision>0</cp:revision>
  <dc:subject/>
  <dc:title/>
</cp:coreProperties>
</file>