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Out- Patients According to 21 Groups of Cause from Health Service Units, Ministry of Public Health: 2011 - 2015 : NakhonSawan Province</t>
  </si>
  <si>
    <t xml:space="preserve">กลุ่มสาเหตุ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84520</xdr:colOff>
      <xdr:row>23</xdr:row>
      <xdr:rowOff>10080</xdr:rowOff>
    </xdr:from>
    <xdr:to>
      <xdr:col>15</xdr:col>
      <xdr:colOff>250200</xdr:colOff>
      <xdr:row>47</xdr:row>
      <xdr:rowOff>223920</xdr:rowOff>
    </xdr:to>
    <xdr:grpSp>
      <xdr:nvGrpSpPr>
        <xdr:cNvPr id="0" name="Group 383"/>
        <xdr:cNvGrpSpPr/>
      </xdr:nvGrpSpPr>
      <xdr:grpSpPr>
        <a:xfrm>
          <a:off x="14810760" y="6692040"/>
          <a:ext cx="1308240" cy="6781680"/>
          <a:chOff x="14810760" y="6692040"/>
          <a:chExt cx="1308240" cy="6781680"/>
        </a:xfrm>
      </xdr:grpSpPr>
      <xdr:sp>
        <xdr:nvSpPr>
          <xdr:cNvPr id="1" name="Text Box 6"/>
          <xdr:cNvSpPr/>
        </xdr:nvSpPr>
        <xdr:spPr>
          <a:xfrm>
            <a:off x="15470640" y="6991560"/>
            <a:ext cx="64836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0760" y="6692040"/>
            <a:ext cx="12402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1080" y="7003080"/>
            <a:ext cx="0" cy="647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false" outlineLevel="0" max="10" min="10" style="1" width="1.56"/>
    <col collapsed="false" customWidth="true" hidden="false" outlineLevel="0" max="11" min="11" style="1" width="2.56"/>
    <col collapsed="false" customWidth="true" hidden="false" outlineLevel="0" max="12" min="12" style="1" width="2.71"/>
    <col collapsed="false" customWidth="true" hidden="false" outlineLevel="0" max="13" min="13" style="1" width="44.71"/>
    <col collapsed="false" customWidth="true" hidden="false" outlineLevel="0" max="14" min="14" style="2" width="2.28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95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2"/>
      <c r="M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6"/>
      <c r="L6" s="16"/>
      <c r="M6" s="16"/>
    </row>
    <row r="7" s="8" customFormat="true" ht="27" hidden="false" customHeight="true" outlineLevel="0" collapsed="false">
      <c r="A7" s="18" t="s">
        <v>16</v>
      </c>
      <c r="B7" s="18"/>
      <c r="C7" s="18"/>
      <c r="D7" s="18"/>
      <c r="E7" s="19" t="n">
        <v>3113414</v>
      </c>
      <c r="F7" s="19" t="n">
        <v>3304538</v>
      </c>
      <c r="G7" s="19" t="n">
        <v>3658393</v>
      </c>
      <c r="H7" s="19" t="n">
        <f aca="false">H8+H9+H11+H12+H13+H14+H15+H16+H17+H18+H19+H20+H21+H30+H31+H33+H35+H37+H38+H39+H42</f>
        <v>3525817</v>
      </c>
      <c r="I7" s="19" t="n">
        <f aca="false">I8+I9+I11+I12+I13+I14+I15+I16+I17+I18+I19+I20+I21+I30+I31+I33+I35+I37+I38+I39+I42</f>
        <v>1311712</v>
      </c>
      <c r="J7" s="20" t="s">
        <v>17</v>
      </c>
      <c r="K7" s="20"/>
      <c r="L7" s="20"/>
      <c r="M7" s="20"/>
    </row>
    <row r="8" s="26" customFormat="true" ht="27.75" hidden="false" customHeight="true" outlineLevel="0" collapsed="false">
      <c r="A8" s="21" t="s">
        <v>18</v>
      </c>
      <c r="B8" s="22" t="s">
        <v>19</v>
      </c>
      <c r="C8" s="23"/>
      <c r="D8" s="23"/>
      <c r="E8" s="24" t="n">
        <v>81693</v>
      </c>
      <c r="F8" s="24" t="n">
        <v>80275</v>
      </c>
      <c r="G8" s="24" t="n">
        <v>96620</v>
      </c>
      <c r="H8" s="24" t="n">
        <v>73711</v>
      </c>
      <c r="I8" s="24" t="n">
        <v>37586</v>
      </c>
      <c r="J8" s="23"/>
      <c r="K8" s="21" t="s">
        <v>18</v>
      </c>
      <c r="L8" s="25" t="s">
        <v>20</v>
      </c>
      <c r="M8" s="25"/>
    </row>
    <row r="9" s="26" customFormat="true" ht="27.75" hidden="false" customHeight="true" outlineLevel="0" collapsed="false">
      <c r="A9" s="21" t="s">
        <v>21</v>
      </c>
      <c r="B9" s="22" t="s">
        <v>22</v>
      </c>
      <c r="C9" s="23"/>
      <c r="D9" s="23"/>
      <c r="E9" s="24" t="n">
        <v>16790</v>
      </c>
      <c r="F9" s="24" t="n">
        <v>12772</v>
      </c>
      <c r="G9" s="24" t="n">
        <v>25796</v>
      </c>
      <c r="H9" s="24" t="n">
        <v>26872</v>
      </c>
      <c r="I9" s="24" t="n">
        <v>9480</v>
      </c>
      <c r="J9" s="23"/>
      <c r="K9" s="21" t="s">
        <v>21</v>
      </c>
      <c r="L9" s="25" t="s">
        <v>23</v>
      </c>
      <c r="M9" s="25"/>
    </row>
    <row r="10" s="26" customFormat="true" ht="27.75" hidden="false" customHeight="true" outlineLevel="0" collapsed="false">
      <c r="A10" s="21" t="s">
        <v>24</v>
      </c>
      <c r="B10" s="22" t="s">
        <v>25</v>
      </c>
      <c r="C10" s="23"/>
      <c r="D10" s="23"/>
      <c r="J10" s="23"/>
      <c r="K10" s="21" t="s">
        <v>24</v>
      </c>
      <c r="L10" s="25" t="s">
        <v>26</v>
      </c>
      <c r="M10" s="25"/>
    </row>
    <row r="11" s="26" customFormat="true" ht="27.75" hidden="false" customHeight="true" outlineLevel="0" collapsed="false">
      <c r="A11" s="27"/>
      <c r="B11" s="28" t="s">
        <v>27</v>
      </c>
      <c r="C11" s="23"/>
      <c r="D11" s="23"/>
      <c r="E11" s="24" t="n">
        <v>12824</v>
      </c>
      <c r="F11" s="24" t="n">
        <v>16966</v>
      </c>
      <c r="G11" s="24" t="n">
        <v>19033</v>
      </c>
      <c r="H11" s="24" t="n">
        <v>16812</v>
      </c>
      <c r="I11" s="24" t="n">
        <v>7500</v>
      </c>
      <c r="J11" s="23"/>
      <c r="K11" s="21"/>
      <c r="L11" s="25"/>
      <c r="M11" s="25" t="s">
        <v>28</v>
      </c>
    </row>
    <row r="12" s="26" customFormat="true" ht="27.75" hidden="false" customHeight="true" outlineLevel="0" collapsed="false">
      <c r="A12" s="21" t="s">
        <v>29</v>
      </c>
      <c r="B12" s="22" t="s">
        <v>30</v>
      </c>
      <c r="C12" s="23"/>
      <c r="D12" s="23"/>
      <c r="E12" s="24" t="n">
        <v>387859</v>
      </c>
      <c r="F12" s="24" t="n">
        <v>394527</v>
      </c>
      <c r="G12" s="24" t="n">
        <v>562476</v>
      </c>
      <c r="H12" s="24" t="n">
        <v>565812</v>
      </c>
      <c r="I12" s="24" t="n">
        <v>111478</v>
      </c>
      <c r="J12" s="23"/>
      <c r="K12" s="21" t="s">
        <v>29</v>
      </c>
      <c r="L12" s="25" t="s">
        <v>31</v>
      </c>
      <c r="M12" s="25"/>
    </row>
    <row r="13" s="26" customFormat="true" ht="27.75" hidden="false" customHeight="true" outlineLevel="0" collapsed="false">
      <c r="A13" s="21" t="s">
        <v>32</v>
      </c>
      <c r="B13" s="22" t="s">
        <v>33</v>
      </c>
      <c r="C13" s="23"/>
      <c r="D13" s="23"/>
      <c r="E13" s="24" t="n">
        <v>73137</v>
      </c>
      <c r="F13" s="24" t="n">
        <v>67803</v>
      </c>
      <c r="G13" s="24" t="n">
        <v>78609</v>
      </c>
      <c r="H13" s="24" t="n">
        <v>73836</v>
      </c>
      <c r="I13" s="24" t="n">
        <v>29183</v>
      </c>
      <c r="J13" s="23"/>
      <c r="K13" s="21" t="s">
        <v>32</v>
      </c>
      <c r="L13" s="25" t="s">
        <v>34</v>
      </c>
      <c r="M13" s="25"/>
    </row>
    <row r="14" s="26" customFormat="true" ht="27.75" hidden="false" customHeight="true" outlineLevel="0" collapsed="false">
      <c r="A14" s="21" t="s">
        <v>35</v>
      </c>
      <c r="B14" s="22" t="s">
        <v>36</v>
      </c>
      <c r="C14" s="23"/>
      <c r="D14" s="23"/>
      <c r="E14" s="24" t="n">
        <v>54326</v>
      </c>
      <c r="F14" s="24" t="n">
        <v>54503</v>
      </c>
      <c r="G14" s="24" t="n">
        <v>61893</v>
      </c>
      <c r="H14" s="24" t="n">
        <v>62660</v>
      </c>
      <c r="I14" s="24" t="n">
        <v>30754</v>
      </c>
      <c r="J14" s="23"/>
      <c r="K14" s="21" t="s">
        <v>35</v>
      </c>
      <c r="L14" s="25" t="s">
        <v>37</v>
      </c>
      <c r="M14" s="25"/>
    </row>
    <row r="15" s="26" customFormat="true" ht="27.75" hidden="false" customHeight="true" outlineLevel="0" collapsed="false">
      <c r="A15" s="21" t="s">
        <v>38</v>
      </c>
      <c r="B15" s="22" t="s">
        <v>39</v>
      </c>
      <c r="C15" s="23"/>
      <c r="D15" s="23"/>
      <c r="E15" s="24" t="n">
        <v>58754</v>
      </c>
      <c r="F15" s="24" t="n">
        <v>59400</v>
      </c>
      <c r="G15" s="24" t="n">
        <v>85585</v>
      </c>
      <c r="H15" s="24" t="n">
        <v>98314</v>
      </c>
      <c r="I15" s="24" t="n">
        <v>44116</v>
      </c>
      <c r="J15" s="23"/>
      <c r="K15" s="21" t="s">
        <v>38</v>
      </c>
      <c r="L15" s="25" t="s">
        <v>40</v>
      </c>
      <c r="M15" s="25"/>
    </row>
    <row r="16" s="26" customFormat="true" ht="27.75" hidden="false" customHeight="true" outlineLevel="0" collapsed="false">
      <c r="A16" s="21" t="s">
        <v>41</v>
      </c>
      <c r="B16" s="22" t="s">
        <v>42</v>
      </c>
      <c r="C16" s="23"/>
      <c r="D16" s="23"/>
      <c r="E16" s="24" t="n">
        <v>33930</v>
      </c>
      <c r="F16" s="24" t="n">
        <v>29513</v>
      </c>
      <c r="G16" s="24" t="n">
        <v>26779</v>
      </c>
      <c r="H16" s="24" t="n">
        <v>24532</v>
      </c>
      <c r="I16" s="24" t="n">
        <v>15850</v>
      </c>
      <c r="J16" s="23"/>
      <c r="K16" s="21" t="s">
        <v>41</v>
      </c>
      <c r="L16" s="25" t="s">
        <v>43</v>
      </c>
      <c r="M16" s="25"/>
    </row>
    <row r="17" s="26" customFormat="true" ht="27.75" hidden="false" customHeight="true" outlineLevel="0" collapsed="false">
      <c r="A17" s="21" t="s">
        <v>44</v>
      </c>
      <c r="B17" s="22" t="s">
        <v>45</v>
      </c>
      <c r="C17" s="23"/>
      <c r="D17" s="23"/>
      <c r="E17" s="24" t="n">
        <v>531037</v>
      </c>
      <c r="F17" s="24" t="n">
        <v>510567</v>
      </c>
      <c r="G17" s="24" t="n">
        <v>667552</v>
      </c>
      <c r="H17" s="24" t="n">
        <v>669823</v>
      </c>
      <c r="I17" s="24" t="n">
        <v>132214</v>
      </c>
      <c r="J17" s="23"/>
      <c r="K17" s="21" t="s">
        <v>44</v>
      </c>
      <c r="L17" s="25" t="s">
        <v>46</v>
      </c>
      <c r="M17" s="25"/>
    </row>
    <row r="18" s="26" customFormat="true" ht="27.75" hidden="false" customHeight="true" outlineLevel="0" collapsed="false">
      <c r="A18" s="21" t="s">
        <v>47</v>
      </c>
      <c r="B18" s="22" t="s">
        <v>48</v>
      </c>
      <c r="C18" s="23"/>
      <c r="D18" s="23"/>
      <c r="E18" s="24" t="n">
        <v>473776</v>
      </c>
      <c r="F18" s="24" t="n">
        <v>439227</v>
      </c>
      <c r="G18" s="24" t="n">
        <v>455259</v>
      </c>
      <c r="H18" s="24" t="n">
        <v>445278</v>
      </c>
      <c r="I18" s="24" t="n">
        <v>192409</v>
      </c>
      <c r="J18" s="23"/>
      <c r="K18" s="21" t="s">
        <v>47</v>
      </c>
      <c r="L18" s="25" t="s">
        <v>49</v>
      </c>
      <c r="M18" s="25"/>
    </row>
    <row r="19" s="26" customFormat="true" ht="27.75" hidden="false" customHeight="true" outlineLevel="0" collapsed="false">
      <c r="A19" s="21" t="s">
        <v>50</v>
      </c>
      <c r="B19" s="22" t="s">
        <v>51</v>
      </c>
      <c r="C19" s="23"/>
      <c r="D19" s="23"/>
      <c r="E19" s="24" t="n">
        <v>332607</v>
      </c>
      <c r="F19" s="24" t="n">
        <v>365071</v>
      </c>
      <c r="G19" s="24" t="n">
        <v>390377</v>
      </c>
      <c r="H19" s="24" t="n">
        <v>371180</v>
      </c>
      <c r="I19" s="24" t="n">
        <v>178607</v>
      </c>
      <c r="J19" s="23"/>
      <c r="K19" s="21" t="s">
        <v>50</v>
      </c>
      <c r="L19" s="25" t="s">
        <v>52</v>
      </c>
      <c r="M19" s="25"/>
    </row>
    <row r="20" s="26" customFormat="true" ht="27.75" hidden="false" customHeight="true" outlineLevel="0" collapsed="false">
      <c r="A20" s="21" t="s">
        <v>53</v>
      </c>
      <c r="B20" s="22" t="s">
        <v>54</v>
      </c>
      <c r="C20" s="23"/>
      <c r="D20" s="23"/>
      <c r="E20" s="24" t="n">
        <v>93041</v>
      </c>
      <c r="F20" s="24" t="n">
        <v>96907</v>
      </c>
      <c r="G20" s="24" t="n">
        <v>94656</v>
      </c>
      <c r="H20" s="24" t="n">
        <v>89837</v>
      </c>
      <c r="I20" s="24" t="n">
        <v>57110</v>
      </c>
      <c r="J20" s="23"/>
      <c r="K20" s="21" t="s">
        <v>53</v>
      </c>
      <c r="L20" s="25" t="s">
        <v>55</v>
      </c>
      <c r="M20" s="25"/>
    </row>
    <row r="21" s="26" customFormat="true" ht="27.75" hidden="false" customHeight="true" outlineLevel="0" collapsed="false">
      <c r="A21" s="21" t="s">
        <v>56</v>
      </c>
      <c r="B21" s="22" t="s">
        <v>57</v>
      </c>
      <c r="C21" s="23"/>
      <c r="D21" s="23"/>
      <c r="E21" s="24" t="n">
        <v>344391</v>
      </c>
      <c r="F21" s="24" t="n">
        <v>337840</v>
      </c>
      <c r="G21" s="24" t="n">
        <v>379244</v>
      </c>
      <c r="H21" s="24" t="n">
        <v>363850</v>
      </c>
      <c r="I21" s="24" t="n">
        <v>127405</v>
      </c>
      <c r="J21" s="23"/>
      <c r="K21" s="21" t="s">
        <v>56</v>
      </c>
      <c r="L21" s="25" t="s">
        <v>58</v>
      </c>
      <c r="M21" s="25"/>
    </row>
    <row r="22" s="26" customFormat="true" ht="4.5" hidden="false" customHeight="true" outlineLevel="0" collapsed="false">
      <c r="A22" s="29"/>
      <c r="B22" s="30"/>
      <c r="C22" s="31"/>
      <c r="D22" s="31"/>
      <c r="E22" s="32"/>
      <c r="F22" s="32"/>
      <c r="G22" s="32"/>
      <c r="H22" s="32"/>
      <c r="I22" s="32"/>
      <c r="J22" s="31"/>
      <c r="K22" s="29"/>
      <c r="L22" s="30"/>
      <c r="M22" s="30"/>
    </row>
    <row r="23" s="26" customFormat="true" ht="8.25" hidden="false" customHeight="true" outlineLevel="0" collapsed="false">
      <c r="A23" s="29"/>
      <c r="B23" s="30"/>
      <c r="C23" s="33"/>
      <c r="D23" s="33"/>
      <c r="E23" s="33"/>
      <c r="F23" s="31"/>
      <c r="G23" s="31"/>
      <c r="H23" s="31"/>
      <c r="I23" s="31"/>
      <c r="J23" s="31"/>
      <c r="K23" s="29"/>
      <c r="L23" s="30"/>
      <c r="M23" s="30"/>
      <c r="N23" s="34"/>
    </row>
    <row r="24" s="6" customFormat="true" ht="21.95" hidden="false" customHeight="true" outlineLevel="0" collapsed="false">
      <c r="A24" s="3"/>
      <c r="B24" s="4" t="s">
        <v>0</v>
      </c>
      <c r="C24" s="5" t="n">
        <v>5.1</v>
      </c>
      <c r="D24" s="4" t="s">
        <v>59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95" hidden="false" customHeight="true" outlineLevel="0" collapsed="false">
      <c r="A25" s="7"/>
      <c r="B25" s="3" t="s">
        <v>2</v>
      </c>
      <c r="C25" s="5" t="n">
        <v>5.1</v>
      </c>
      <c r="D25" s="3" t="s">
        <v>60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3" customFormat="true" ht="22.5" hidden="false" customHeight="true" outlineLevel="0" collapsed="false">
      <c r="A27" s="9" t="s">
        <v>4</v>
      </c>
      <c r="B27" s="9"/>
      <c r="C27" s="9"/>
      <c r="D27" s="9"/>
      <c r="E27" s="10" t="s">
        <v>5</v>
      </c>
      <c r="F27" s="10" t="s">
        <v>6</v>
      </c>
      <c r="G27" s="10" t="s">
        <v>7</v>
      </c>
      <c r="H27" s="10" t="s">
        <v>8</v>
      </c>
      <c r="I27" s="10" t="s">
        <v>9</v>
      </c>
      <c r="J27" s="11"/>
      <c r="K27" s="12" t="s">
        <v>10</v>
      </c>
      <c r="L27" s="12"/>
      <c r="M27" s="12"/>
    </row>
    <row r="28" s="13" customFormat="true" ht="22.5" hidden="false" customHeight="true" outlineLevel="0" collapsed="false">
      <c r="A28" s="9"/>
      <c r="B28" s="9"/>
      <c r="C28" s="9"/>
      <c r="D28" s="9"/>
      <c r="E28" s="14" t="s">
        <v>11</v>
      </c>
      <c r="F28" s="14" t="s">
        <v>12</v>
      </c>
      <c r="G28" s="14" t="s">
        <v>13</v>
      </c>
      <c r="H28" s="14" t="s">
        <v>14</v>
      </c>
      <c r="I28" s="14" t="s">
        <v>15</v>
      </c>
      <c r="J28" s="15"/>
      <c r="K28" s="12"/>
      <c r="L28" s="12"/>
      <c r="M28" s="12"/>
    </row>
    <row r="29" s="13" customFormat="true" ht="3" hidden="false" customHeight="true" outlineLevel="0" collapsed="false">
      <c r="A29" s="16"/>
      <c r="B29" s="16"/>
      <c r="C29" s="16"/>
      <c r="D29" s="16"/>
      <c r="E29" s="17"/>
      <c r="F29" s="17"/>
      <c r="G29" s="17"/>
      <c r="H29" s="17"/>
      <c r="I29" s="17"/>
      <c r="J29" s="17"/>
      <c r="K29" s="16"/>
      <c r="L29" s="16"/>
      <c r="M29" s="16"/>
    </row>
    <row r="30" s="26" customFormat="true" ht="27.75" hidden="false" customHeight="true" outlineLevel="0" collapsed="false">
      <c r="A30" s="21" t="s">
        <v>61</v>
      </c>
      <c r="B30" s="22" t="s">
        <v>62</v>
      </c>
      <c r="C30" s="23"/>
      <c r="D30" s="23"/>
      <c r="E30" s="24" t="n">
        <v>65491</v>
      </c>
      <c r="F30" s="24" t="n">
        <v>71046</v>
      </c>
      <c r="G30" s="24" t="n">
        <v>111160</v>
      </c>
      <c r="H30" s="24" t="n">
        <v>94399</v>
      </c>
      <c r="I30" s="24" t="n">
        <v>36605</v>
      </c>
      <c r="J30" s="31"/>
      <c r="K30" s="21" t="s">
        <v>61</v>
      </c>
      <c r="L30" s="25" t="s">
        <v>63</v>
      </c>
      <c r="M30" s="25"/>
    </row>
    <row r="31" s="26" customFormat="true" ht="25.5" hidden="false" customHeight="true" outlineLevel="0" collapsed="false">
      <c r="A31" s="21" t="s">
        <v>64</v>
      </c>
      <c r="B31" s="22" t="s">
        <v>65</v>
      </c>
      <c r="C31" s="23"/>
      <c r="D31" s="23"/>
      <c r="E31" s="24" t="n">
        <v>6458</v>
      </c>
      <c r="F31" s="24" t="n">
        <v>6300</v>
      </c>
      <c r="G31" s="24" t="n">
        <v>4256</v>
      </c>
      <c r="H31" s="24" t="n">
        <v>4864</v>
      </c>
      <c r="I31" s="24" t="n">
        <v>3303</v>
      </c>
      <c r="J31" s="31"/>
      <c r="K31" s="21" t="s">
        <v>64</v>
      </c>
      <c r="L31" s="25" t="s">
        <v>66</v>
      </c>
      <c r="M31" s="25"/>
    </row>
    <row r="32" s="26" customFormat="true" ht="26.25" hidden="false" customHeight="true" outlineLevel="0" collapsed="false">
      <c r="A32" s="21" t="s">
        <v>67</v>
      </c>
      <c r="B32" s="22" t="s">
        <v>68</v>
      </c>
      <c r="C32" s="23"/>
      <c r="D32" s="23"/>
      <c r="J32" s="31"/>
      <c r="K32" s="21"/>
      <c r="L32" s="25"/>
      <c r="M32" s="25"/>
    </row>
    <row r="33" s="26" customFormat="true" ht="23.25" hidden="false" customHeight="true" outlineLevel="0" collapsed="false">
      <c r="A33" s="21"/>
      <c r="B33" s="25" t="s">
        <v>69</v>
      </c>
      <c r="C33" s="23"/>
      <c r="D33" s="23"/>
      <c r="E33" s="24" t="n">
        <v>1859</v>
      </c>
      <c r="F33" s="24" t="n">
        <v>2002</v>
      </c>
      <c r="G33" s="24" t="n">
        <v>1371</v>
      </c>
      <c r="H33" s="24" t="n">
        <v>1518</v>
      </c>
      <c r="I33" s="24" t="n">
        <v>876</v>
      </c>
      <c r="J33" s="31"/>
      <c r="K33" s="21" t="s">
        <v>67</v>
      </c>
      <c r="L33" s="25" t="s">
        <v>70</v>
      </c>
      <c r="M33" s="25"/>
    </row>
    <row r="34" s="26" customFormat="true" ht="27.75" hidden="false" customHeight="true" outlineLevel="0" collapsed="false">
      <c r="A34" s="21" t="s">
        <v>71</v>
      </c>
      <c r="B34" s="22" t="s">
        <v>72</v>
      </c>
      <c r="C34" s="23"/>
      <c r="D34" s="23"/>
      <c r="J34" s="31"/>
      <c r="K34" s="21" t="s">
        <v>71</v>
      </c>
      <c r="L34" s="25" t="s">
        <v>73</v>
      </c>
      <c r="M34" s="25"/>
    </row>
    <row r="35" s="26" customFormat="true" ht="27.75" hidden="false" customHeight="true" outlineLevel="0" collapsed="false">
      <c r="A35" s="21"/>
      <c r="B35" s="22" t="s">
        <v>74</v>
      </c>
      <c r="C35" s="23"/>
      <c r="D35" s="23"/>
      <c r="E35" s="24" t="n">
        <v>3760</v>
      </c>
      <c r="F35" s="24" t="n">
        <v>4078</v>
      </c>
      <c r="G35" s="24" t="n">
        <v>3815</v>
      </c>
      <c r="H35" s="24" t="n">
        <v>3205</v>
      </c>
      <c r="I35" s="24" t="n">
        <v>1766</v>
      </c>
      <c r="J35" s="31"/>
      <c r="K35" s="21"/>
      <c r="M35" s="25" t="s">
        <v>75</v>
      </c>
    </row>
    <row r="36" s="26" customFormat="true" ht="27.75" hidden="false" customHeight="true" outlineLevel="0" collapsed="false">
      <c r="A36" s="21" t="s">
        <v>76</v>
      </c>
      <c r="B36" s="22" t="s">
        <v>77</v>
      </c>
      <c r="C36" s="23"/>
      <c r="D36" s="23"/>
      <c r="J36" s="31"/>
      <c r="K36" s="21" t="s">
        <v>76</v>
      </c>
      <c r="L36" s="25" t="s">
        <v>78</v>
      </c>
      <c r="M36" s="25"/>
    </row>
    <row r="37" s="26" customFormat="true" ht="27.75" hidden="false" customHeight="true" outlineLevel="0" collapsed="false">
      <c r="A37" s="21"/>
      <c r="B37" s="22" t="s">
        <v>79</v>
      </c>
      <c r="C37" s="23"/>
      <c r="D37" s="23"/>
      <c r="E37" s="24" t="n">
        <v>412418</v>
      </c>
      <c r="F37" s="24" t="n">
        <v>490258</v>
      </c>
      <c r="G37" s="24" t="n">
        <v>512520</v>
      </c>
      <c r="H37" s="24" t="n">
        <v>466444</v>
      </c>
      <c r="I37" s="24" t="n">
        <v>235415</v>
      </c>
      <c r="J37" s="31"/>
      <c r="K37" s="21"/>
      <c r="L37" s="25"/>
      <c r="M37" s="25" t="s">
        <v>80</v>
      </c>
    </row>
    <row r="38" s="26" customFormat="true" ht="27.75" hidden="false" customHeight="true" outlineLevel="0" collapsed="false">
      <c r="A38" s="21" t="s">
        <v>81</v>
      </c>
      <c r="B38" s="22" t="s">
        <v>82</v>
      </c>
      <c r="C38" s="23"/>
      <c r="D38" s="23"/>
      <c r="E38" s="24" t="n">
        <v>3586</v>
      </c>
      <c r="F38" s="24" t="n">
        <v>4618</v>
      </c>
      <c r="G38" s="24" t="n">
        <v>763</v>
      </c>
      <c r="H38" s="24" t="n">
        <v>1335</v>
      </c>
      <c r="I38" s="24" t="n">
        <v>1009</v>
      </c>
      <c r="J38" s="31"/>
      <c r="K38" s="21" t="s">
        <v>81</v>
      </c>
      <c r="L38" s="25" t="s">
        <v>83</v>
      </c>
      <c r="M38" s="25"/>
    </row>
    <row r="39" s="26" customFormat="true" ht="27.75" hidden="false" customHeight="true" outlineLevel="0" collapsed="false">
      <c r="A39" s="21" t="s">
        <v>84</v>
      </c>
      <c r="B39" s="22" t="s">
        <v>85</v>
      </c>
      <c r="C39" s="23"/>
      <c r="D39" s="23"/>
      <c r="E39" s="24" t="n">
        <v>20129</v>
      </c>
      <c r="F39" s="24" t="n">
        <v>19740</v>
      </c>
      <c r="G39" s="24" t="n">
        <v>16734</v>
      </c>
      <c r="H39" s="24" t="n">
        <v>14498</v>
      </c>
      <c r="I39" s="24" t="n">
        <v>12405</v>
      </c>
      <c r="J39" s="31"/>
      <c r="K39" s="21" t="s">
        <v>84</v>
      </c>
      <c r="L39" s="25" t="s">
        <v>86</v>
      </c>
      <c r="M39" s="25"/>
    </row>
    <row r="40" s="26" customFormat="true" ht="27.75" hidden="false" customHeight="true" outlineLevel="0" collapsed="false">
      <c r="A40" s="21" t="s">
        <v>87</v>
      </c>
      <c r="B40" s="22" t="s">
        <v>88</v>
      </c>
      <c r="C40" s="23"/>
      <c r="D40" s="23"/>
      <c r="J40" s="31"/>
      <c r="K40" s="21" t="s">
        <v>87</v>
      </c>
      <c r="L40" s="25" t="s">
        <v>89</v>
      </c>
      <c r="M40" s="25"/>
    </row>
    <row r="41" s="26" customFormat="true" ht="27.75" hidden="false" customHeight="true" outlineLevel="0" collapsed="false">
      <c r="A41" s="21"/>
      <c r="B41" s="25"/>
      <c r="C41" s="23"/>
      <c r="D41" s="23"/>
      <c r="E41" s="31"/>
      <c r="F41" s="31"/>
      <c r="G41" s="31"/>
      <c r="H41" s="31"/>
      <c r="I41" s="31"/>
      <c r="J41" s="31"/>
      <c r="K41" s="21"/>
      <c r="M41" s="35" t="s">
        <v>90</v>
      </c>
    </row>
    <row r="42" s="26" customFormat="true" ht="27.75" hidden="false" customHeight="true" outlineLevel="0" collapsed="false">
      <c r="A42" s="29"/>
      <c r="B42" s="30"/>
      <c r="C42" s="31"/>
      <c r="D42" s="31"/>
      <c r="E42" s="24" t="n">
        <v>105548</v>
      </c>
      <c r="F42" s="24" t="n">
        <v>241125</v>
      </c>
      <c r="G42" s="24" t="n">
        <v>63895</v>
      </c>
      <c r="H42" s="24" t="n">
        <v>57037</v>
      </c>
      <c r="I42" s="24" t="n">
        <v>46641</v>
      </c>
      <c r="J42" s="31"/>
      <c r="K42" s="21"/>
      <c r="M42" s="25" t="s">
        <v>91</v>
      </c>
    </row>
    <row r="43" s="13" customFormat="true" ht="3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7"/>
    </row>
    <row r="44" s="13" customFormat="true" ht="3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39"/>
    </row>
    <row r="45" s="42" customFormat="true" ht="20.25" hidden="false" customHeight="true" outlineLevel="0" collapsed="false">
      <c r="A45" s="40"/>
      <c r="B45" s="41" t="s">
        <v>92</v>
      </c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39"/>
      <c r="N45" s="40"/>
    </row>
    <row r="46" s="42" customFormat="true" ht="20.25" hidden="false" customHeight="true" outlineLevel="0" collapsed="false">
      <c r="A46" s="40"/>
      <c r="B46" s="40" t="s">
        <v>9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42" customFormat="true" ht="20.2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s="42" customFormat="true" ht="20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42" customFormat="true" ht="20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8" customFormat="true" ht="20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3"/>
    </row>
    <row r="51" s="8" customFormat="true" ht="20.2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3"/>
    </row>
    <row r="52" s="42" customFormat="true" ht="2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s="42" customFormat="tru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409722222222222" right="0.309722222222222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15:38Z</dcterms:created>
  <dc:creator>Mr.KKD</dc:creator>
  <dc:description/>
  <dc:language>en-US</dc:language>
  <cp:lastModifiedBy>Mr.KKD</cp:lastModifiedBy>
  <dcterms:modified xsi:type="dcterms:W3CDTF">2018-11-06T04:18:07Z</dcterms:modified>
  <cp:revision>0</cp:revision>
  <dc:subject/>
  <dc:title/>
</cp:coreProperties>
</file>