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Aged 15 Years and Over by Labour Force Status, Sex and Region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   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TH SarabunPSK"/>
        <family val="2"/>
      </rPr>
      <t xml:space="preserve">1.1.2 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TH SarabunPSK"/>
        <family val="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   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ยังเล็ก ชร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66960</xdr:rowOff>
    </xdr:from>
    <xdr:to>
      <xdr:col>28</xdr:col>
      <xdr:colOff>115560</xdr:colOff>
      <xdr:row>2</xdr:row>
      <xdr:rowOff>9360</xdr:rowOff>
    </xdr:to>
    <xdr:sp>
      <xdr:nvSpPr>
        <xdr:cNvPr id="0" name="Text Box 1"/>
        <xdr:cNvSpPr/>
      </xdr:nvSpPr>
      <xdr:spPr>
        <a:xfrm>
          <a:off x="16963920" y="66960"/>
          <a:ext cx="1155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49280</xdr:colOff>
      <xdr:row>0</xdr:row>
      <xdr:rowOff>0</xdr:rowOff>
    </xdr:from>
    <xdr:to>
      <xdr:col>30</xdr:col>
      <xdr:colOff>152280</xdr:colOff>
      <xdr:row>28</xdr:row>
      <xdr:rowOff>79920</xdr:rowOff>
    </xdr:to>
    <xdr:grpSp>
      <xdr:nvGrpSpPr>
        <xdr:cNvPr id="1" name="Group 230"/>
        <xdr:cNvGrpSpPr/>
      </xdr:nvGrpSpPr>
      <xdr:grpSpPr>
        <a:xfrm>
          <a:off x="16877160" y="0"/>
          <a:ext cx="919800" cy="7473960"/>
          <a:chOff x="16877160" y="0"/>
          <a:chExt cx="919800" cy="7473960"/>
        </a:xfrm>
      </xdr:grpSpPr>
      <xdr:sp>
        <xdr:nvSpPr>
          <xdr:cNvPr id="2" name="Text Box 6"/>
          <xdr:cNvSpPr/>
        </xdr:nvSpPr>
        <xdr:spPr>
          <a:xfrm>
            <a:off x="16952400" y="1684800"/>
            <a:ext cx="727560" cy="534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6877160" y="7020000"/>
            <a:ext cx="919800" cy="45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7295120" y="0"/>
            <a:ext cx="0" cy="702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18.28"/>
    <col collapsed="false" customWidth="true" hidden="false" outlineLevel="0" max="8" min="7" style="1" width="8.28"/>
    <col collapsed="false" customWidth="true" hidden="false" outlineLevel="0" max="9" min="9" style="1" width="0.85"/>
    <col collapsed="false" customWidth="true" hidden="false" outlineLevel="0" max="11" min="10" style="1" width="8.28"/>
    <col collapsed="false" customWidth="true" hidden="false" outlineLevel="0" max="12" min="12" style="1" width="0.85"/>
    <col collapsed="false" customWidth="true" hidden="false" outlineLevel="0" max="14" min="13" style="1" width="8.28"/>
    <col collapsed="false" customWidth="true" hidden="false" outlineLevel="0" max="15" min="15" style="1" width="0.85"/>
    <col collapsed="false" customWidth="true" hidden="false" outlineLevel="0" max="17" min="16" style="1" width="8.28"/>
    <col collapsed="false" customWidth="true" hidden="false" outlineLevel="0" max="18" min="18" style="1" width="0.85"/>
    <col collapsed="false" customWidth="true" hidden="false" outlineLevel="0" max="20" min="19" style="1" width="8.28"/>
    <col collapsed="false" customWidth="true" hidden="false" outlineLevel="0" max="21" min="21" style="1" width="0.85"/>
    <col collapsed="false" customWidth="true" hidden="false" outlineLevel="0" max="23" min="22" style="1" width="8.28"/>
    <col collapsed="false" customWidth="true" hidden="false" outlineLevel="0" max="24" min="24" style="1" width="3.71"/>
    <col collapsed="false" customWidth="true" hidden="false" outlineLevel="0" max="25" min="25" style="1" width="1.71"/>
    <col collapsed="false" customWidth="true" hidden="false" outlineLevel="0" max="26" min="26" style="1" width="2.42"/>
    <col collapsed="false" customWidth="true" hidden="false" outlineLevel="0" max="27" min="27" style="1" width="2.71"/>
    <col collapsed="false" customWidth="true" hidden="false" outlineLevel="0" max="28" min="28" style="1" width="22.99"/>
    <col collapsed="false" customWidth="true" hidden="false" outlineLevel="0" max="29" min="29" style="1" width="1.14"/>
    <col collapsed="false" customWidth="true" hidden="false" outlineLevel="0" max="30" min="30" style="1" width="5.56"/>
    <col collapsed="false" customWidth="false" hidden="false" outlineLevel="0" max="257" min="31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0" customFormat="true" ht="15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X3" s="11" t="s">
        <v>4</v>
      </c>
      <c r="Y3" s="11"/>
      <c r="Z3" s="11"/>
      <c r="AA3" s="11"/>
      <c r="AB3" s="11"/>
    </row>
    <row r="4" s="10" customFormat="true" ht="33" hidden="false" customHeight="true" outlineLevel="0" collapsed="false">
      <c r="A4" s="12" t="s">
        <v>5</v>
      </c>
      <c r="B4" s="12"/>
      <c r="C4" s="12"/>
      <c r="D4" s="12"/>
      <c r="E4" s="12"/>
      <c r="F4" s="12"/>
      <c r="G4" s="13" t="s">
        <v>6</v>
      </c>
      <c r="H4" s="13"/>
      <c r="I4" s="14"/>
      <c r="J4" s="13" t="s">
        <v>7</v>
      </c>
      <c r="K4" s="13"/>
      <c r="L4" s="14"/>
      <c r="M4" s="13" t="s">
        <v>8</v>
      </c>
      <c r="N4" s="13"/>
      <c r="O4" s="14"/>
      <c r="P4" s="13" t="s">
        <v>9</v>
      </c>
      <c r="Q4" s="13"/>
      <c r="R4" s="14"/>
      <c r="S4" s="13" t="s">
        <v>10</v>
      </c>
      <c r="T4" s="13"/>
      <c r="U4" s="14"/>
      <c r="V4" s="13" t="s">
        <v>11</v>
      </c>
      <c r="W4" s="13"/>
      <c r="X4" s="15" t="s">
        <v>12</v>
      </c>
      <c r="Y4" s="15"/>
      <c r="Z4" s="15"/>
      <c r="AA4" s="15"/>
      <c r="AB4" s="15"/>
      <c r="AC4" s="9"/>
    </row>
    <row r="5" s="10" customFormat="true" ht="33" hidden="false" customHeight="true" outlineLevel="0" collapsed="false">
      <c r="A5" s="12"/>
      <c r="B5" s="12"/>
      <c r="C5" s="12"/>
      <c r="D5" s="12"/>
      <c r="E5" s="12"/>
      <c r="F5" s="12"/>
      <c r="G5" s="16" t="s">
        <v>13</v>
      </c>
      <c r="H5" s="16"/>
      <c r="I5" s="17"/>
      <c r="J5" s="16" t="s">
        <v>14</v>
      </c>
      <c r="K5" s="16"/>
      <c r="L5" s="17"/>
      <c r="M5" s="16" t="s">
        <v>15</v>
      </c>
      <c r="N5" s="16"/>
      <c r="O5" s="17"/>
      <c r="P5" s="16" t="s">
        <v>16</v>
      </c>
      <c r="Q5" s="16"/>
      <c r="R5" s="17"/>
      <c r="S5" s="16" t="s">
        <v>17</v>
      </c>
      <c r="T5" s="16"/>
      <c r="U5" s="17"/>
      <c r="V5" s="16" t="s">
        <v>18</v>
      </c>
      <c r="W5" s="16"/>
      <c r="X5" s="15"/>
      <c r="Y5" s="15"/>
      <c r="Z5" s="15"/>
      <c r="AA5" s="15"/>
      <c r="AB5" s="15"/>
    </row>
    <row r="6" s="10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9</v>
      </c>
      <c r="H6" s="19" t="s">
        <v>20</v>
      </c>
      <c r="I6" s="19"/>
      <c r="J6" s="19" t="s">
        <v>19</v>
      </c>
      <c r="K6" s="19" t="s">
        <v>20</v>
      </c>
      <c r="L6" s="19"/>
      <c r="M6" s="19" t="s">
        <v>19</v>
      </c>
      <c r="N6" s="19" t="s">
        <v>20</v>
      </c>
      <c r="O6" s="19"/>
      <c r="P6" s="19" t="s">
        <v>19</v>
      </c>
      <c r="Q6" s="19" t="s">
        <v>20</v>
      </c>
      <c r="R6" s="19"/>
      <c r="S6" s="18" t="s">
        <v>19</v>
      </c>
      <c r="T6" s="19" t="s">
        <v>20</v>
      </c>
      <c r="U6" s="19"/>
      <c r="V6" s="18" t="s">
        <v>19</v>
      </c>
      <c r="W6" s="19" t="s">
        <v>20</v>
      </c>
      <c r="X6" s="15"/>
      <c r="Y6" s="15"/>
      <c r="Z6" s="15"/>
      <c r="AA6" s="15"/>
      <c r="AB6" s="15"/>
    </row>
    <row r="7" s="10" customFormat="true" ht="19.5" hidden="false" customHeight="true" outlineLevel="0" collapsed="false">
      <c r="A7" s="12"/>
      <c r="B7" s="12"/>
      <c r="C7" s="12"/>
      <c r="D7" s="12"/>
      <c r="E7" s="12"/>
      <c r="F7" s="12"/>
      <c r="G7" s="20" t="s">
        <v>21</v>
      </c>
      <c r="H7" s="20" t="s">
        <v>22</v>
      </c>
      <c r="I7" s="20"/>
      <c r="J7" s="20" t="s">
        <v>21</v>
      </c>
      <c r="K7" s="20" t="s">
        <v>22</v>
      </c>
      <c r="L7" s="20"/>
      <c r="M7" s="20" t="s">
        <v>21</v>
      </c>
      <c r="N7" s="20" t="s">
        <v>22</v>
      </c>
      <c r="O7" s="20"/>
      <c r="P7" s="20" t="s">
        <v>21</v>
      </c>
      <c r="Q7" s="20" t="s">
        <v>22</v>
      </c>
      <c r="R7" s="20"/>
      <c r="S7" s="20" t="s">
        <v>21</v>
      </c>
      <c r="T7" s="20" t="s">
        <v>22</v>
      </c>
      <c r="U7" s="20"/>
      <c r="V7" s="20" t="s">
        <v>21</v>
      </c>
      <c r="W7" s="20" t="s">
        <v>22</v>
      </c>
      <c r="X7" s="15"/>
      <c r="Y7" s="15"/>
      <c r="Z7" s="15"/>
      <c r="AA7" s="15"/>
      <c r="AB7" s="15"/>
      <c r="AC7" s="9"/>
    </row>
    <row r="8" s="24" customFormat="true" ht="24" hidden="false" customHeight="true" outlineLevel="0" collapsed="false">
      <c r="A8" s="21" t="s">
        <v>23</v>
      </c>
      <c r="B8" s="21"/>
      <c r="C8" s="21"/>
      <c r="D8" s="21"/>
      <c r="E8" s="21"/>
      <c r="F8" s="21"/>
      <c r="G8" s="22" t="n">
        <f aca="false">SUM(G9,G18)</f>
        <v>26873</v>
      </c>
      <c r="H8" s="22" t="n">
        <f aca="false">SUM(H9,H18)</f>
        <v>28737</v>
      </c>
      <c r="I8" s="22"/>
      <c r="J8" s="22" t="n">
        <f aca="false">SUM(J9,J18)</f>
        <v>3617</v>
      </c>
      <c r="K8" s="22" t="n">
        <f aca="false">SUM(K9,K18)</f>
        <v>3910</v>
      </c>
      <c r="L8" s="22"/>
      <c r="M8" s="22" t="n">
        <f aca="false">SUM(M9,M18)</f>
        <v>7973</v>
      </c>
      <c r="N8" s="22" t="n">
        <f aca="false">SUM(N9,N18)</f>
        <v>8452</v>
      </c>
      <c r="O8" s="22"/>
      <c r="P8" s="22" t="n">
        <f aca="false">SUM(P9,P18)</f>
        <v>9488</v>
      </c>
      <c r="Q8" s="22" t="n">
        <f aca="false">SUM(Q9,Q18)</f>
        <v>4912</v>
      </c>
      <c r="R8" s="22"/>
      <c r="S8" s="22" t="n">
        <f aca="false">SUM(S9,S18)</f>
        <v>14906</v>
      </c>
      <c r="T8" s="22" t="n">
        <f aca="false">SUM(T9,T18)</f>
        <v>7740</v>
      </c>
      <c r="U8" s="22"/>
      <c r="V8" s="22" t="n">
        <f aca="false">SUM(V9,V18)</f>
        <v>7263</v>
      </c>
      <c r="W8" s="22" t="n">
        <f aca="false">SUM(W9,W18)</f>
        <v>3541</v>
      </c>
      <c r="X8" s="23" t="s">
        <v>24</v>
      </c>
      <c r="Y8" s="23"/>
      <c r="Z8" s="23"/>
      <c r="AA8" s="23"/>
      <c r="AB8" s="23"/>
      <c r="AC8" s="10"/>
    </row>
    <row r="9" s="24" customFormat="true" ht="21" hidden="false" customHeight="true" outlineLevel="0" collapsed="false">
      <c r="A9" s="25" t="s">
        <v>25</v>
      </c>
      <c r="B9" s="25"/>
      <c r="C9" s="25"/>
      <c r="D9" s="25"/>
      <c r="E9" s="25"/>
      <c r="F9" s="25"/>
      <c r="G9" s="26" t="n">
        <f aca="false">SUM(G10,G17)</f>
        <v>20849</v>
      </c>
      <c r="H9" s="26" t="n">
        <f aca="false">SUM(H10,H17)</f>
        <v>17418</v>
      </c>
      <c r="I9" s="26"/>
      <c r="J9" s="26" t="n">
        <f aca="false">SUM(J10,J17)</f>
        <v>2795</v>
      </c>
      <c r="K9" s="26" t="n">
        <f aca="false">SUM(K10,K17)</f>
        <v>2479</v>
      </c>
      <c r="L9" s="26"/>
      <c r="M9" s="26" t="n">
        <f aca="false">SUM(M10,M17)</f>
        <v>6345</v>
      </c>
      <c r="N9" s="26" t="n">
        <f aca="false">SUM(N10,N17)</f>
        <v>5395</v>
      </c>
      <c r="O9" s="26"/>
      <c r="P9" s="26" t="n">
        <f aca="false">SUM(P10,P17)</f>
        <v>6407</v>
      </c>
      <c r="Q9" s="26" t="n">
        <f aca="false">SUM(Q10,Q17)</f>
        <v>2927</v>
      </c>
      <c r="R9" s="26"/>
      <c r="S9" s="26" t="n">
        <f aca="false">SUM(S10,S17)</f>
        <v>9692</v>
      </c>
      <c r="T9" s="26" t="n">
        <f aca="false">SUM(T10,T17)</f>
        <v>4331</v>
      </c>
      <c r="U9" s="26"/>
      <c r="V9" s="26" t="n">
        <f aca="false">SUM(V10,V17)</f>
        <v>5152</v>
      </c>
      <c r="W9" s="26" t="n">
        <f aca="false">SUM(W10,W17)</f>
        <v>2869</v>
      </c>
      <c r="X9" s="27" t="s">
        <v>26</v>
      </c>
      <c r="Y9" s="25"/>
      <c r="Z9" s="9"/>
      <c r="AA9" s="9"/>
      <c r="AB9" s="9"/>
      <c r="AC9" s="9"/>
    </row>
    <row r="10" s="10" customFormat="true" ht="21.95" hidden="false" customHeight="true" outlineLevel="0" collapsed="false">
      <c r="A10" s="9"/>
      <c r="B10" s="9" t="s">
        <v>27</v>
      </c>
      <c r="C10" s="9"/>
      <c r="D10" s="9"/>
      <c r="E10" s="9"/>
      <c r="F10" s="9"/>
      <c r="G10" s="28" t="n">
        <f aca="false">SUM(G11,G14)</f>
        <v>20731</v>
      </c>
      <c r="H10" s="28" t="n">
        <f aca="false">SUM(H11,H14)</f>
        <v>17340</v>
      </c>
      <c r="I10" s="28"/>
      <c r="J10" s="28" t="n">
        <f aca="false">SUM(J11,J14)</f>
        <v>2790</v>
      </c>
      <c r="K10" s="28" t="n">
        <f aca="false">SUM(K11,K14)</f>
        <v>2478</v>
      </c>
      <c r="L10" s="28"/>
      <c r="M10" s="28" t="n">
        <f aca="false">SUM(M11,M14)</f>
        <v>6319</v>
      </c>
      <c r="N10" s="28" t="n">
        <f aca="false">SUM(N11,N14)</f>
        <v>5381</v>
      </c>
      <c r="O10" s="28"/>
      <c r="P10" s="28" t="n">
        <f aca="false">SUM(P11,P14)</f>
        <v>6372</v>
      </c>
      <c r="Q10" s="28" t="n">
        <f aca="false">SUM(Q11,Q14)</f>
        <v>2913</v>
      </c>
      <c r="R10" s="28"/>
      <c r="S10" s="28" t="n">
        <f aca="false">SUM(S11,S14)</f>
        <v>9582</v>
      </c>
      <c r="T10" s="28" t="n">
        <f aca="false">SUM(T11,T14)</f>
        <v>4284</v>
      </c>
      <c r="U10" s="28"/>
      <c r="V10" s="28" t="n">
        <f aca="false">SUM(V11,V14)</f>
        <v>5148</v>
      </c>
      <c r="W10" s="28" t="n">
        <f aca="false">SUM(W11,W14)</f>
        <v>2866</v>
      </c>
      <c r="X10" s="9"/>
      <c r="Y10" s="9" t="s">
        <v>28</v>
      </c>
      <c r="Z10" s="9"/>
      <c r="AA10" s="9"/>
      <c r="AB10" s="9"/>
      <c r="AC10" s="9"/>
    </row>
    <row r="11" s="10" customFormat="true" ht="21.95" hidden="false" customHeight="true" outlineLevel="0" collapsed="false">
      <c r="A11" s="9"/>
      <c r="B11" s="9"/>
      <c r="C11" s="9" t="s">
        <v>29</v>
      </c>
      <c r="D11" s="9"/>
      <c r="E11" s="9"/>
      <c r="F11" s="9"/>
      <c r="G11" s="28" t="n">
        <f aca="false">SUM(G12:G13)</f>
        <v>20522</v>
      </c>
      <c r="H11" s="28" t="n">
        <f aca="false">SUM(H12:H13)</f>
        <v>17171</v>
      </c>
      <c r="I11" s="28"/>
      <c r="J11" s="28" t="n">
        <f aca="false">SUM(J12:J13)</f>
        <v>2760</v>
      </c>
      <c r="K11" s="28" t="n">
        <f aca="false">SUM(K12:K13)</f>
        <v>2461</v>
      </c>
      <c r="L11" s="28"/>
      <c r="M11" s="28" t="n">
        <f aca="false">SUM(M12:M13)</f>
        <v>6253</v>
      </c>
      <c r="N11" s="28" t="n">
        <f aca="false">SUM(N12:N13)</f>
        <v>5333</v>
      </c>
      <c r="O11" s="28"/>
      <c r="P11" s="28" t="n">
        <f aca="false">SUM(P12:P13)</f>
        <v>6311</v>
      </c>
      <c r="Q11" s="28" t="n">
        <f aca="false">SUM(Q12:Q13)</f>
        <v>2884</v>
      </c>
      <c r="R11" s="28"/>
      <c r="S11" s="28" t="n">
        <f aca="false">SUM(S12:S13)</f>
        <v>9497</v>
      </c>
      <c r="T11" s="28" t="n">
        <f aca="false">SUM(T12:T13)</f>
        <v>4242</v>
      </c>
      <c r="U11" s="28"/>
      <c r="V11" s="28" t="n">
        <f aca="false">SUM(V12:V13)</f>
        <v>5078</v>
      </c>
      <c r="W11" s="28" t="n">
        <f aca="false">SUM(W12:W13)</f>
        <v>2829</v>
      </c>
      <c r="X11" s="9"/>
      <c r="Y11" s="9"/>
      <c r="Z11" s="9" t="s">
        <v>30</v>
      </c>
      <c r="AA11" s="9"/>
      <c r="AB11" s="9"/>
      <c r="AC11" s="9"/>
    </row>
    <row r="12" s="10" customFormat="true" ht="21.95" hidden="false" customHeight="true" outlineLevel="0" collapsed="false">
      <c r="A12" s="9"/>
      <c r="B12" s="9"/>
      <c r="C12" s="9"/>
      <c r="D12" s="9" t="s">
        <v>31</v>
      </c>
      <c r="E12" s="9"/>
      <c r="F12" s="9"/>
      <c r="G12" s="28" t="n">
        <v>20253</v>
      </c>
      <c r="H12" s="28" t="n">
        <v>16993</v>
      </c>
      <c r="I12" s="29"/>
      <c r="J12" s="28" t="n">
        <v>2756</v>
      </c>
      <c r="K12" s="28" t="n">
        <v>2459</v>
      </c>
      <c r="L12" s="29"/>
      <c r="M12" s="28" t="n">
        <v>6209</v>
      </c>
      <c r="N12" s="28" t="n">
        <v>5305</v>
      </c>
      <c r="O12" s="29"/>
      <c r="P12" s="28" t="n">
        <v>6228</v>
      </c>
      <c r="Q12" s="28" t="n">
        <v>2859</v>
      </c>
      <c r="R12" s="29"/>
      <c r="S12" s="28" t="n">
        <v>9335</v>
      </c>
      <c r="T12" s="28" t="n">
        <v>4173</v>
      </c>
      <c r="U12" s="29"/>
      <c r="V12" s="28" t="n">
        <v>4953</v>
      </c>
      <c r="W12" s="28" t="n">
        <v>2757</v>
      </c>
      <c r="X12" s="9"/>
      <c r="Y12" s="9"/>
      <c r="Z12" s="9"/>
      <c r="AA12" s="9" t="s">
        <v>32</v>
      </c>
      <c r="AB12" s="9"/>
      <c r="AC12" s="9"/>
    </row>
    <row r="13" s="10" customFormat="true" ht="21.95" hidden="false" customHeight="true" outlineLevel="0" collapsed="false">
      <c r="A13" s="9"/>
      <c r="B13" s="9"/>
      <c r="C13" s="9"/>
      <c r="D13" s="9" t="s">
        <v>33</v>
      </c>
      <c r="E13" s="9"/>
      <c r="F13" s="9"/>
      <c r="G13" s="28" t="n">
        <v>269</v>
      </c>
      <c r="H13" s="28" t="n">
        <v>178</v>
      </c>
      <c r="I13" s="29"/>
      <c r="J13" s="28" t="n">
        <v>4</v>
      </c>
      <c r="K13" s="28" t="n">
        <v>2</v>
      </c>
      <c r="L13" s="29"/>
      <c r="M13" s="28" t="n">
        <v>44</v>
      </c>
      <c r="N13" s="28" t="n">
        <v>28</v>
      </c>
      <c r="O13" s="29"/>
      <c r="P13" s="28" t="n">
        <v>83</v>
      </c>
      <c r="Q13" s="28" t="n">
        <v>25</v>
      </c>
      <c r="R13" s="29"/>
      <c r="S13" s="28" t="n">
        <v>162</v>
      </c>
      <c r="T13" s="28" t="n">
        <v>69</v>
      </c>
      <c r="U13" s="29"/>
      <c r="V13" s="28" t="n">
        <v>125</v>
      </c>
      <c r="W13" s="28" t="n">
        <v>72</v>
      </c>
      <c r="X13" s="9"/>
      <c r="Y13" s="9"/>
      <c r="Z13" s="9"/>
      <c r="AA13" s="9" t="s">
        <v>34</v>
      </c>
      <c r="AB13" s="9"/>
      <c r="AC13" s="9"/>
    </row>
    <row r="14" s="10" customFormat="true" ht="21.95" hidden="false" customHeight="true" outlineLevel="0" collapsed="false">
      <c r="A14" s="9"/>
      <c r="B14" s="9"/>
      <c r="C14" s="9" t="s">
        <v>35</v>
      </c>
      <c r="D14" s="9"/>
      <c r="E14" s="9"/>
      <c r="F14" s="9"/>
      <c r="G14" s="28" t="n">
        <f aca="false">SUM(G15:G16)</f>
        <v>209</v>
      </c>
      <c r="H14" s="28" t="n">
        <f aca="false">SUM(H15:H16)</f>
        <v>169</v>
      </c>
      <c r="I14" s="29"/>
      <c r="J14" s="28" t="n">
        <f aca="false">SUM(J15:J16)</f>
        <v>30</v>
      </c>
      <c r="K14" s="28" t="n">
        <f aca="false">SUM(K15:K16)</f>
        <v>17</v>
      </c>
      <c r="L14" s="29"/>
      <c r="M14" s="28" t="n">
        <f aca="false">SUM(M15:M16)</f>
        <v>66</v>
      </c>
      <c r="N14" s="28" t="n">
        <f aca="false">SUM(N15:N16)</f>
        <v>48</v>
      </c>
      <c r="O14" s="29"/>
      <c r="P14" s="28" t="n">
        <f aca="false">SUM(P15:P16)</f>
        <v>61</v>
      </c>
      <c r="Q14" s="28" t="n">
        <f aca="false">SUM(Q15:Q16)</f>
        <v>29</v>
      </c>
      <c r="R14" s="29"/>
      <c r="S14" s="28" t="n">
        <f aca="false">SUM(S15:S16)</f>
        <v>85</v>
      </c>
      <c r="T14" s="28" t="n">
        <f aca="false">SUM(T15:T16)</f>
        <v>42</v>
      </c>
      <c r="U14" s="29"/>
      <c r="V14" s="28" t="n">
        <f aca="false">SUM(V15:V16)</f>
        <v>70</v>
      </c>
      <c r="W14" s="28" t="n">
        <f aca="false">SUM(W15:W16)</f>
        <v>37</v>
      </c>
      <c r="X14" s="9"/>
      <c r="Y14" s="9"/>
      <c r="Z14" s="9" t="s">
        <v>36</v>
      </c>
      <c r="AA14" s="9"/>
      <c r="AB14" s="9"/>
      <c r="AC14" s="9"/>
    </row>
    <row r="15" s="10" customFormat="true" ht="21.95" hidden="false" customHeight="true" outlineLevel="0" collapsed="false">
      <c r="A15" s="9"/>
      <c r="B15" s="9"/>
      <c r="C15" s="9"/>
      <c r="D15" s="9" t="s">
        <v>37</v>
      </c>
      <c r="E15" s="9"/>
      <c r="F15" s="9"/>
      <c r="G15" s="28" t="n">
        <v>40</v>
      </c>
      <c r="H15" s="28" t="n">
        <v>39</v>
      </c>
      <c r="I15" s="29"/>
      <c r="J15" s="28" t="n">
        <v>7</v>
      </c>
      <c r="K15" s="28" t="n">
        <v>6</v>
      </c>
      <c r="L15" s="29"/>
      <c r="M15" s="28" t="n">
        <v>17</v>
      </c>
      <c r="N15" s="28" t="n">
        <v>12</v>
      </c>
      <c r="O15" s="29"/>
      <c r="P15" s="28" t="n">
        <v>14</v>
      </c>
      <c r="Q15" s="28" t="n">
        <v>8</v>
      </c>
      <c r="R15" s="29"/>
      <c r="S15" s="28" t="n">
        <v>10</v>
      </c>
      <c r="T15" s="28" t="n">
        <v>6</v>
      </c>
      <c r="U15" s="29"/>
      <c r="V15" s="28" t="n">
        <v>13</v>
      </c>
      <c r="W15" s="28" t="n">
        <v>6</v>
      </c>
      <c r="X15" s="9"/>
      <c r="Y15" s="9"/>
      <c r="Z15" s="9"/>
      <c r="AA15" s="9" t="s">
        <v>38</v>
      </c>
      <c r="AB15" s="9"/>
      <c r="AC15" s="9"/>
    </row>
    <row r="16" s="10" customFormat="true" ht="21.95" hidden="false" customHeight="true" outlineLevel="0" collapsed="false">
      <c r="A16" s="9"/>
      <c r="B16" s="9"/>
      <c r="C16" s="9"/>
      <c r="D16" s="9" t="s">
        <v>39</v>
      </c>
      <c r="E16" s="9"/>
      <c r="F16" s="9"/>
      <c r="G16" s="28" t="n">
        <v>169</v>
      </c>
      <c r="H16" s="28" t="n">
        <v>130</v>
      </c>
      <c r="I16" s="29"/>
      <c r="J16" s="28" t="n">
        <v>23</v>
      </c>
      <c r="K16" s="28" t="n">
        <v>11</v>
      </c>
      <c r="L16" s="29"/>
      <c r="M16" s="28" t="n">
        <v>49</v>
      </c>
      <c r="N16" s="28" t="n">
        <v>36</v>
      </c>
      <c r="O16" s="29"/>
      <c r="P16" s="28" t="n">
        <v>47</v>
      </c>
      <c r="Q16" s="28" t="n">
        <v>21</v>
      </c>
      <c r="R16" s="29"/>
      <c r="S16" s="28" t="n">
        <v>75</v>
      </c>
      <c r="T16" s="28" t="n">
        <v>36</v>
      </c>
      <c r="U16" s="29"/>
      <c r="V16" s="28" t="n">
        <v>57</v>
      </c>
      <c r="W16" s="28" t="n">
        <v>31</v>
      </c>
      <c r="X16" s="9"/>
      <c r="Y16" s="9"/>
      <c r="Z16" s="9"/>
      <c r="AA16" s="9" t="s">
        <v>40</v>
      </c>
      <c r="AB16" s="9"/>
      <c r="AC16" s="9"/>
    </row>
    <row r="17" s="10" customFormat="true" ht="21.95" hidden="false" customHeight="true" outlineLevel="0" collapsed="false">
      <c r="A17" s="9"/>
      <c r="B17" s="9" t="s">
        <v>41</v>
      </c>
      <c r="C17" s="9"/>
      <c r="D17" s="9"/>
      <c r="E17" s="9"/>
      <c r="F17" s="9"/>
      <c r="G17" s="28" t="n">
        <v>118</v>
      </c>
      <c r="H17" s="28" t="n">
        <v>78</v>
      </c>
      <c r="I17" s="29"/>
      <c r="J17" s="28" t="n">
        <v>5</v>
      </c>
      <c r="K17" s="28" t="n">
        <v>1</v>
      </c>
      <c r="L17" s="29"/>
      <c r="M17" s="28" t="n">
        <v>26</v>
      </c>
      <c r="N17" s="28" t="n">
        <v>14</v>
      </c>
      <c r="O17" s="29"/>
      <c r="P17" s="28" t="n">
        <v>35</v>
      </c>
      <c r="Q17" s="28" t="n">
        <v>14</v>
      </c>
      <c r="R17" s="29"/>
      <c r="S17" s="28" t="n">
        <v>110</v>
      </c>
      <c r="T17" s="28" t="n">
        <v>47</v>
      </c>
      <c r="U17" s="29"/>
      <c r="V17" s="28" t="n">
        <v>4</v>
      </c>
      <c r="W17" s="28" t="n">
        <v>3</v>
      </c>
      <c r="X17" s="9"/>
      <c r="Y17" s="9" t="s">
        <v>42</v>
      </c>
      <c r="Z17" s="9"/>
      <c r="AA17" s="9"/>
      <c r="AB17" s="9"/>
      <c r="AC17" s="9"/>
    </row>
    <row r="18" s="24" customFormat="true" ht="21.95" hidden="false" customHeight="true" outlineLevel="0" collapsed="false">
      <c r="A18" s="25" t="s">
        <v>43</v>
      </c>
      <c r="B18" s="25"/>
      <c r="C18" s="25"/>
      <c r="D18" s="25"/>
      <c r="E18" s="25"/>
      <c r="F18" s="25"/>
      <c r="G18" s="26" t="n">
        <f aca="false">SUM(G19:G22)</f>
        <v>6024</v>
      </c>
      <c r="H18" s="26" t="n">
        <f aca="false">SUM(H19:H22)</f>
        <v>11319</v>
      </c>
      <c r="I18" s="30"/>
      <c r="J18" s="26" t="n">
        <f aca="false">SUM(J19:J22)</f>
        <v>822</v>
      </c>
      <c r="K18" s="26" t="n">
        <f aca="false">SUM(K19:K22)</f>
        <v>1431</v>
      </c>
      <c r="L18" s="30"/>
      <c r="M18" s="26" t="n">
        <f aca="false">SUM(M19:M22)</f>
        <v>1628</v>
      </c>
      <c r="N18" s="26" t="n">
        <f aca="false">SUM(N19:N22)</f>
        <v>3057</v>
      </c>
      <c r="O18" s="30"/>
      <c r="P18" s="26" t="n">
        <f aca="false">SUM(P19:P22)</f>
        <v>3081</v>
      </c>
      <c r="Q18" s="26" t="n">
        <f aca="false">SUM(Q19:Q22)</f>
        <v>1985</v>
      </c>
      <c r="R18" s="30"/>
      <c r="S18" s="26" t="n">
        <f aca="false">SUM(S19:S22)</f>
        <v>5214</v>
      </c>
      <c r="T18" s="26" t="n">
        <f aca="false">SUM(T19:T22)</f>
        <v>3409</v>
      </c>
      <c r="U18" s="30"/>
      <c r="V18" s="26" t="n">
        <f aca="false">SUM(V19:V22)</f>
        <v>2111</v>
      </c>
      <c r="W18" s="26" t="n">
        <f aca="false">SUM(W19:W22)</f>
        <v>672</v>
      </c>
      <c r="X18" s="27" t="s">
        <v>44</v>
      </c>
      <c r="Y18" s="25"/>
      <c r="Z18" s="25"/>
      <c r="AA18" s="25"/>
      <c r="AB18" s="25"/>
      <c r="AC18" s="25"/>
    </row>
    <row r="19" s="10" customFormat="true" ht="21.95" hidden="false" customHeight="true" outlineLevel="0" collapsed="false">
      <c r="A19" s="9"/>
      <c r="B19" s="9" t="s">
        <v>45</v>
      </c>
      <c r="C19" s="9"/>
      <c r="D19" s="9"/>
      <c r="E19" s="9"/>
      <c r="F19" s="9"/>
      <c r="G19" s="28" t="n">
        <v>235</v>
      </c>
      <c r="H19" s="28" t="n">
        <v>4965</v>
      </c>
      <c r="I19" s="29"/>
      <c r="J19" s="28" t="n">
        <v>32</v>
      </c>
      <c r="K19" s="28" t="n">
        <v>640</v>
      </c>
      <c r="L19" s="29"/>
      <c r="M19" s="28" t="n">
        <v>96</v>
      </c>
      <c r="N19" s="28" t="n">
        <v>1420</v>
      </c>
      <c r="O19" s="29"/>
      <c r="P19" s="28" t="n">
        <v>871</v>
      </c>
      <c r="Q19" s="28" t="n">
        <v>823</v>
      </c>
      <c r="R19" s="29"/>
      <c r="S19" s="28" t="n">
        <v>1401</v>
      </c>
      <c r="T19" s="28" t="n">
        <v>1361</v>
      </c>
      <c r="U19" s="29"/>
      <c r="V19" s="28" t="n">
        <v>741</v>
      </c>
      <c r="W19" s="28" t="n">
        <v>20</v>
      </c>
      <c r="X19" s="9"/>
      <c r="Y19" s="9" t="s">
        <v>46</v>
      </c>
      <c r="Z19" s="9"/>
      <c r="AA19" s="9"/>
      <c r="AB19" s="9"/>
      <c r="AC19" s="9"/>
    </row>
    <row r="20" s="10" customFormat="true" ht="21.95" hidden="false" customHeight="true" outlineLevel="0" collapsed="false">
      <c r="A20" s="9"/>
      <c r="B20" s="9" t="s">
        <v>47</v>
      </c>
      <c r="C20" s="9"/>
      <c r="D20" s="9"/>
      <c r="E20" s="9"/>
      <c r="F20" s="9"/>
      <c r="G20" s="28" t="n">
        <v>2049</v>
      </c>
      <c r="H20" s="28" t="n">
        <v>2280</v>
      </c>
      <c r="I20" s="29"/>
      <c r="J20" s="28" t="n">
        <v>281</v>
      </c>
      <c r="K20" s="28" t="n">
        <v>301</v>
      </c>
      <c r="L20" s="29"/>
      <c r="M20" s="28" t="n">
        <v>523</v>
      </c>
      <c r="N20" s="28" t="n">
        <v>574</v>
      </c>
      <c r="O20" s="29"/>
      <c r="P20" s="28" t="n">
        <v>752</v>
      </c>
      <c r="Q20" s="28" t="n">
        <v>388</v>
      </c>
      <c r="R20" s="29"/>
      <c r="S20" s="28" t="n">
        <v>1355</v>
      </c>
      <c r="T20" s="28" t="n">
        <v>716</v>
      </c>
      <c r="U20" s="29"/>
      <c r="V20" s="28" t="n">
        <v>542</v>
      </c>
      <c r="W20" s="28" t="n">
        <v>242</v>
      </c>
      <c r="X20" s="9"/>
      <c r="Y20" s="9" t="s">
        <v>48</v>
      </c>
      <c r="Z20" s="9"/>
      <c r="AA20" s="9"/>
      <c r="AB20" s="9"/>
      <c r="AC20" s="9"/>
    </row>
    <row r="21" s="10" customFormat="true" ht="21.95" hidden="false" customHeight="true" outlineLevel="0" collapsed="false">
      <c r="A21" s="9"/>
      <c r="B21" s="9" t="s">
        <v>49</v>
      </c>
      <c r="C21" s="9"/>
      <c r="D21" s="9"/>
      <c r="E21" s="9"/>
      <c r="F21" s="9"/>
      <c r="G21" s="28" t="n">
        <v>2610</v>
      </c>
      <c r="H21" s="28" t="n">
        <v>3370</v>
      </c>
      <c r="I21" s="29"/>
      <c r="J21" s="28" t="n">
        <v>262</v>
      </c>
      <c r="K21" s="28" t="n">
        <v>339</v>
      </c>
      <c r="L21" s="29"/>
      <c r="M21" s="28" t="n">
        <v>660</v>
      </c>
      <c r="N21" s="28" t="n">
        <v>850</v>
      </c>
      <c r="O21" s="29"/>
      <c r="P21" s="28" t="n">
        <v>1230</v>
      </c>
      <c r="Q21" s="28" t="n">
        <v>692</v>
      </c>
      <c r="R21" s="29"/>
      <c r="S21" s="28" t="n">
        <v>1989</v>
      </c>
      <c r="T21" s="28" t="n">
        <v>1139</v>
      </c>
      <c r="U21" s="29"/>
      <c r="V21" s="28" t="n">
        <v>652</v>
      </c>
      <c r="W21" s="28" t="n">
        <v>299</v>
      </c>
      <c r="X21" s="9"/>
      <c r="Y21" s="9" t="s">
        <v>50</v>
      </c>
      <c r="Z21" s="9"/>
      <c r="AA21" s="9"/>
      <c r="AB21" s="9"/>
      <c r="AC21" s="9"/>
    </row>
    <row r="22" s="10" customFormat="true" ht="21.95" hidden="false" customHeight="true" outlineLevel="0" collapsed="false">
      <c r="A22" s="9"/>
      <c r="B22" s="9" t="s">
        <v>51</v>
      </c>
      <c r="C22" s="9"/>
      <c r="D22" s="9"/>
      <c r="E22" s="9"/>
      <c r="F22" s="9"/>
      <c r="G22" s="28" t="n">
        <v>1130</v>
      </c>
      <c r="H22" s="28" t="n">
        <v>704</v>
      </c>
      <c r="I22" s="29"/>
      <c r="J22" s="28" t="n">
        <v>247</v>
      </c>
      <c r="K22" s="28" t="n">
        <v>151</v>
      </c>
      <c r="L22" s="29"/>
      <c r="M22" s="28" t="n">
        <v>349</v>
      </c>
      <c r="N22" s="28" t="n">
        <v>213</v>
      </c>
      <c r="O22" s="29"/>
      <c r="P22" s="28" t="n">
        <v>228</v>
      </c>
      <c r="Q22" s="28" t="n">
        <v>82</v>
      </c>
      <c r="R22" s="29"/>
      <c r="S22" s="28" t="n">
        <v>469</v>
      </c>
      <c r="T22" s="28" t="n">
        <v>193</v>
      </c>
      <c r="U22" s="29"/>
      <c r="V22" s="28" t="n">
        <v>176</v>
      </c>
      <c r="W22" s="28" t="n">
        <v>111</v>
      </c>
      <c r="X22" s="9"/>
      <c r="Y22" s="9" t="s">
        <v>52</v>
      </c>
      <c r="Z22" s="9"/>
      <c r="AA22" s="9"/>
      <c r="AB22" s="9"/>
      <c r="AC22" s="9"/>
    </row>
    <row r="23" s="10" customFormat="true" ht="3" hidden="false" customHeight="true" outlineLevel="0" collapsed="false">
      <c r="A23" s="8"/>
      <c r="B23" s="8"/>
      <c r="C23" s="8"/>
      <c r="D23" s="8"/>
      <c r="E23" s="8"/>
      <c r="F23" s="8"/>
      <c r="G23" s="31"/>
      <c r="H23" s="31"/>
      <c r="I23" s="31"/>
      <c r="J23" s="31"/>
      <c r="K23" s="31"/>
      <c r="L23" s="31"/>
      <c r="M23" s="31"/>
      <c r="N23" s="31"/>
      <c r="O23" s="31"/>
      <c r="P23" s="32"/>
      <c r="Q23" s="31"/>
      <c r="R23" s="31"/>
      <c r="S23" s="31"/>
      <c r="T23" s="31"/>
      <c r="U23" s="31"/>
      <c r="V23" s="32"/>
      <c r="W23" s="31"/>
      <c r="X23" s="8"/>
      <c r="Y23" s="8"/>
      <c r="Z23" s="8"/>
      <c r="AA23" s="8"/>
      <c r="AB23" s="8"/>
      <c r="AC23" s="9"/>
    </row>
    <row r="24" s="10" customFormat="true" ht="3" hidden="false" customHeight="true" outlineLevel="0" collapsed="false">
      <c r="A24" s="9"/>
      <c r="B24" s="9"/>
      <c r="C24" s="9"/>
      <c r="D24" s="9"/>
      <c r="E24" s="9"/>
      <c r="F24" s="9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33"/>
      <c r="R24" s="33"/>
      <c r="S24" s="33"/>
      <c r="T24" s="33"/>
      <c r="U24" s="33"/>
      <c r="V24" s="33"/>
      <c r="W24" s="33"/>
      <c r="X24" s="9"/>
      <c r="Y24" s="9"/>
      <c r="Z24" s="9"/>
      <c r="AA24" s="9"/>
      <c r="AB24" s="9"/>
      <c r="AC24" s="9"/>
    </row>
    <row r="25" s="10" customFormat="true" ht="21.95" hidden="false" customHeight="true" outlineLevel="0" collapsed="false">
      <c r="A25" s="35" t="s">
        <v>53</v>
      </c>
      <c r="E25" s="35" t="s">
        <v>54</v>
      </c>
      <c r="N25" s="36"/>
      <c r="AC25" s="9"/>
    </row>
    <row r="26" s="37" customFormat="true" ht="21.95" hidden="false" customHeight="true" outlineLevel="0" collapsed="false">
      <c r="D26" s="38" t="s">
        <v>55</v>
      </c>
      <c r="E26" s="39" t="s">
        <v>56</v>
      </c>
      <c r="N26" s="40"/>
    </row>
    <row r="27" s="10" customFormat="true" ht="19.5" hidden="false" customHeight="true" outlineLevel="0" collapsed="false">
      <c r="D27" s="41"/>
      <c r="E27" s="10" t="s">
        <v>57</v>
      </c>
    </row>
    <row r="28" s="10" customFormat="true" ht="17.25" hidden="false" customHeight="true" outlineLevel="0" collapsed="false"/>
    <row r="29" s="10" customFormat="true" ht="15.75" hidden="false" customHeight="true" outlineLevel="0" collapsed="false"/>
    <row r="30" s="10" customFormat="true" ht="17.25" hidden="false" customHeight="true" outlineLevel="0" collapsed="false"/>
    <row r="31" s="10" customFormat="true" ht="15.75" hidden="false" customHeight="true" outlineLevel="0" collapsed="false"/>
  </sheetData>
  <mergeCells count="17">
    <mergeCell ref="X3:AB3"/>
    <mergeCell ref="A4:F7"/>
    <mergeCell ref="G4:H4"/>
    <mergeCell ref="J4:K4"/>
    <mergeCell ref="M4:N4"/>
    <mergeCell ref="P4:Q4"/>
    <mergeCell ref="S4:T4"/>
    <mergeCell ref="V4:W4"/>
    <mergeCell ref="X4:AB7"/>
    <mergeCell ref="G5:H5"/>
    <mergeCell ref="J5:K5"/>
    <mergeCell ref="M5:N5"/>
    <mergeCell ref="P5:Q5"/>
    <mergeCell ref="S5:T5"/>
    <mergeCell ref="V5:W5"/>
    <mergeCell ref="A8:F8"/>
    <mergeCell ref="X8:AB8"/>
  </mergeCells>
  <printOptions headings="false" gridLines="false" gridLinesSet="true" horizontalCentered="false" verticalCentered="false"/>
  <pageMargins left="0.196527777777778" right="0.1201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7:51:08Z</dcterms:created>
  <dc:creator>Mr.KKD</dc:creator>
  <dc:description/>
  <dc:language>en-US</dc:language>
  <cp:lastModifiedBy>Mr.KKD</cp:lastModifiedBy>
  <dcterms:modified xsi:type="dcterms:W3CDTF">2018-10-19T07:52:39Z</dcterms:modified>
  <cp:revision>0</cp:revision>
  <dc:subject/>
  <dc:title/>
</cp:coreProperties>
</file>