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 by Sex, Age Group and District: 2016 : NakhonSawan Province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6 NakhonSawan Province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 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19760</xdr:colOff>
      <xdr:row>0</xdr:row>
      <xdr:rowOff>0</xdr:rowOff>
    </xdr:from>
    <xdr:to>
      <xdr:col>30</xdr:col>
      <xdr:colOff>100800</xdr:colOff>
      <xdr:row>26</xdr:row>
      <xdr:rowOff>41400</xdr:rowOff>
    </xdr:to>
    <xdr:grpSp>
      <xdr:nvGrpSpPr>
        <xdr:cNvPr id="0" name="Group 137"/>
        <xdr:cNvGrpSpPr/>
      </xdr:nvGrpSpPr>
      <xdr:grpSpPr>
        <a:xfrm>
          <a:off x="18326160" y="0"/>
          <a:ext cx="1681920" cy="7759800"/>
          <a:chOff x="18326160" y="0"/>
          <a:chExt cx="1681920" cy="7759800"/>
        </a:xfrm>
      </xdr:grpSpPr>
      <xdr:sp>
        <xdr:nvSpPr>
          <xdr:cNvPr id="1" name="Text Box 6"/>
          <xdr:cNvSpPr/>
        </xdr:nvSpPr>
        <xdr:spPr>
          <a:xfrm>
            <a:off x="18848520" y="5329080"/>
            <a:ext cx="669240" cy="20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326160" y="7286400"/>
            <a:ext cx="1681920" cy="47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109880" y="0"/>
            <a:ext cx="0" cy="73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9840</xdr:colOff>
      <xdr:row>26</xdr:row>
      <xdr:rowOff>0</xdr:rowOff>
    </xdr:from>
    <xdr:to>
      <xdr:col>28</xdr:col>
      <xdr:colOff>836280</xdr:colOff>
      <xdr:row>53</xdr:row>
      <xdr:rowOff>2880</xdr:rowOff>
    </xdr:to>
    <xdr:grpSp>
      <xdr:nvGrpSpPr>
        <xdr:cNvPr id="4" name="Group 249"/>
        <xdr:cNvGrpSpPr/>
      </xdr:nvGrpSpPr>
      <xdr:grpSpPr>
        <a:xfrm>
          <a:off x="18863640" y="7718400"/>
          <a:ext cx="676440" cy="7869960"/>
          <a:chOff x="18863640" y="7718400"/>
          <a:chExt cx="676440" cy="7869960"/>
        </a:xfrm>
      </xdr:grpSpPr>
      <xdr:sp>
        <xdr:nvSpPr>
          <xdr:cNvPr id="5" name="Text Box 6"/>
          <xdr:cNvSpPr/>
        </xdr:nvSpPr>
        <xdr:spPr>
          <a:xfrm>
            <a:off x="19234800" y="8119800"/>
            <a:ext cx="305280" cy="145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863640" y="7718400"/>
            <a:ext cx="59904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114920" y="8139240"/>
            <a:ext cx="0" cy="744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6"/>
    <col collapsed="false" customWidth="true" hidden="false" outlineLevel="0" max="4" min="4" style="1" width="1.28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6.14"/>
    <col collapsed="false" customWidth="true" hidden="false" outlineLevel="0" max="9" min="8" style="1" width="5.85"/>
    <col collapsed="false" customWidth="true" hidden="false" outlineLevel="0" max="11" min="10" style="1" width="5.7"/>
    <col collapsed="false" customWidth="true" hidden="false" outlineLevel="0" max="13" min="12" style="1" width="5.85"/>
    <col collapsed="false" customWidth="true" hidden="false" outlineLevel="0" max="14" min="14" style="1" width="5.7"/>
    <col collapsed="false" customWidth="true" hidden="false" outlineLevel="0" max="15" min="15" style="1" width="5.85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20" min="18" style="1" width="6.14"/>
    <col collapsed="false" customWidth="true" hidden="false" outlineLevel="0" max="21" min="21" style="1" width="5.7"/>
    <col collapsed="false" customWidth="true" hidden="false" outlineLevel="0" max="22" min="22" style="1" width="6.14"/>
    <col collapsed="false" customWidth="true" hidden="false" outlineLevel="0" max="23" min="23" style="1" width="7.42"/>
    <col collapsed="false" customWidth="false" hidden="false" outlineLevel="0" max="24" min="24" style="1" width="9.14"/>
    <col collapsed="false" customWidth="true" hidden="false" outlineLevel="0" max="25" min="25" style="1" width="10.71"/>
    <col collapsed="false" customWidth="true" hidden="false" outlineLevel="0" max="26" min="26" style="1" width="15.71"/>
    <col collapsed="false" customWidth="true" hidden="false" outlineLevel="0" max="27" min="27" style="1" width="0.85"/>
    <col collapsed="false" customWidth="true" hidden="false" outlineLevel="0" max="28" min="28" style="1" width="16.71"/>
    <col collapsed="false" customWidth="false" hidden="false" outlineLevel="0" max="29" min="29" style="1" width="9.14"/>
    <col collapsed="false" customWidth="true" hidden="false" outlineLevel="0" max="30" min="30" style="1" width="2.71"/>
    <col collapsed="false" customWidth="false" hidden="false" outlineLevel="0" max="257" min="31" style="1" width="9.14"/>
  </cols>
  <sheetData>
    <row r="1" s="2" customFormat="true" ht="21.95" hidden="false" customHeight="true" outlineLevel="0" collapsed="false">
      <c r="B1" s="3" t="s">
        <v>0</v>
      </c>
      <c r="C1" s="4" t="n">
        <v>7.1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7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21" hidden="false" customHeight="true" outlineLevel="0" collapsed="false">
      <c r="A5" s="9"/>
      <c r="B5" s="9"/>
      <c r="C5" s="9"/>
      <c r="D5" s="9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7</v>
      </c>
      <c r="W5" s="16"/>
      <c r="X5" s="17" t="s">
        <v>8</v>
      </c>
      <c r="Y5" s="17" t="s">
        <v>9</v>
      </c>
      <c r="Z5" s="17" t="s">
        <v>10</v>
      </c>
      <c r="AA5" s="12"/>
      <c r="AB5" s="12"/>
    </row>
    <row r="6" s="13" customFormat="true" ht="21" hidden="false" customHeight="true" outlineLevel="0" collapsed="false">
      <c r="A6" s="9"/>
      <c r="B6" s="9"/>
      <c r="C6" s="9"/>
      <c r="D6" s="9"/>
      <c r="E6" s="18" t="s">
        <v>11</v>
      </c>
      <c r="V6" s="18" t="s">
        <v>12</v>
      </c>
      <c r="W6" s="19" t="s">
        <v>13</v>
      </c>
      <c r="X6" s="19" t="s">
        <v>14</v>
      </c>
      <c r="Y6" s="19" t="s">
        <v>15</v>
      </c>
      <c r="Z6" s="19" t="s">
        <v>16</v>
      </c>
      <c r="AA6" s="12"/>
      <c r="AB6" s="12"/>
    </row>
    <row r="7" s="13" customFormat="true" ht="21" hidden="false" customHeight="true" outlineLevel="0" collapsed="false">
      <c r="A7" s="9"/>
      <c r="B7" s="9"/>
      <c r="C7" s="9"/>
      <c r="D7" s="9"/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N7" s="14" t="s">
        <v>26</v>
      </c>
      <c r="O7" s="14" t="s">
        <v>27</v>
      </c>
      <c r="P7" s="14" t="s">
        <v>28</v>
      </c>
      <c r="Q7" s="14" t="s">
        <v>29</v>
      </c>
      <c r="R7" s="14" t="s">
        <v>30</v>
      </c>
      <c r="S7" s="14" t="s">
        <v>31</v>
      </c>
      <c r="T7" s="14" t="s">
        <v>32</v>
      </c>
      <c r="U7" s="14" t="s">
        <v>33</v>
      </c>
      <c r="V7" s="20" t="s">
        <v>34</v>
      </c>
      <c r="W7" s="20" t="s">
        <v>35</v>
      </c>
      <c r="X7" s="20" t="s">
        <v>36</v>
      </c>
      <c r="Y7" s="20" t="s">
        <v>37</v>
      </c>
      <c r="Z7" s="20" t="s">
        <v>38</v>
      </c>
      <c r="AA7" s="12"/>
      <c r="AB7" s="12"/>
    </row>
    <row r="8" s="13" customFormat="true" ht="21" hidden="false" customHeight="true" outlineLevel="0" collapsed="false">
      <c r="A8" s="9"/>
      <c r="B8" s="9"/>
      <c r="C8" s="9"/>
      <c r="D8" s="9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s">
        <v>39</v>
      </c>
      <c r="W8" s="23"/>
      <c r="X8" s="23" t="s">
        <v>40</v>
      </c>
      <c r="Y8" s="23" t="s">
        <v>41</v>
      </c>
      <c r="Z8" s="23" t="s">
        <v>42</v>
      </c>
      <c r="AA8" s="12"/>
      <c r="AB8" s="12"/>
    </row>
    <row r="9" s="30" customFormat="true" ht="24.95" hidden="false" customHeight="true" outlineLevel="0" collapsed="false">
      <c r="A9" s="24" t="s">
        <v>43</v>
      </c>
      <c r="B9" s="24"/>
      <c r="C9" s="24"/>
      <c r="D9" s="24"/>
      <c r="E9" s="25" t="n">
        <f aca="false">SUM(E10,E35)</f>
        <v>1066455</v>
      </c>
      <c r="F9" s="25" t="n">
        <f aca="false">SUM(F10,F35)</f>
        <v>51972</v>
      </c>
      <c r="G9" s="25" t="n">
        <f aca="false">SUM(G10,G35)</f>
        <v>58734</v>
      </c>
      <c r="H9" s="25" t="n">
        <f aca="false">SUM(H10,H35)</f>
        <v>59829</v>
      </c>
      <c r="I9" s="25" t="n">
        <f aca="false">SUM(I10,I35)</f>
        <v>64360</v>
      </c>
      <c r="J9" s="25" t="n">
        <f aca="false">SUM(J10,J35)</f>
        <v>73397</v>
      </c>
      <c r="K9" s="25" t="n">
        <f aca="false">SUM(K10,K35)</f>
        <v>71129</v>
      </c>
      <c r="L9" s="25" t="n">
        <f aca="false">SUM(L10,L35)</f>
        <v>74250</v>
      </c>
      <c r="M9" s="25" t="n">
        <f aca="false">SUM(M10,M35)</f>
        <v>76832</v>
      </c>
      <c r="N9" s="25" t="n">
        <f aca="false">SUM(N10,N35)</f>
        <v>79947</v>
      </c>
      <c r="O9" s="25" t="n">
        <f aca="false">SUM(O10,O35)</f>
        <v>85708</v>
      </c>
      <c r="P9" s="25" t="n">
        <f aca="false">SUM(P10,P35)</f>
        <v>86858</v>
      </c>
      <c r="Q9" s="25" t="n">
        <f aca="false">SUM(Q10,Q35)</f>
        <v>73948</v>
      </c>
      <c r="R9" s="25" t="n">
        <f aca="false">SUM(R10,R35)</f>
        <v>56987</v>
      </c>
      <c r="S9" s="25" t="n">
        <f aca="false">SUM(S10,S35)</f>
        <v>46373</v>
      </c>
      <c r="T9" s="25" t="n">
        <f aca="false">SUM(T10,T35)</f>
        <v>29592</v>
      </c>
      <c r="U9" s="25" t="n">
        <f aca="false">SUM(U10,U35)</f>
        <v>25252</v>
      </c>
      <c r="V9" s="25" t="n">
        <f aca="false">SUM(V10,V35)</f>
        <v>29232</v>
      </c>
      <c r="W9" s="26" t="s">
        <v>44</v>
      </c>
      <c r="X9" s="26" t="n">
        <f aca="false">SUM(X10,X35)</f>
        <v>2024</v>
      </c>
      <c r="Y9" s="27" t="n">
        <f aca="false">SUM(Y10,Y35)</f>
        <v>1282</v>
      </c>
      <c r="Z9" s="28" t="n">
        <f aca="false">SUM(Z10,Z35)</f>
        <v>18749</v>
      </c>
      <c r="AA9" s="29" t="s">
        <v>17</v>
      </c>
      <c r="AB9" s="29"/>
    </row>
    <row r="10" s="32" customFormat="true" ht="24.95" hidden="false" customHeight="true" outlineLevel="0" collapsed="false">
      <c r="A10" s="31"/>
      <c r="B10" s="32" t="s">
        <v>45</v>
      </c>
      <c r="E10" s="33" t="n">
        <f aca="false">SUM(D11:E25)</f>
        <v>521343</v>
      </c>
      <c r="F10" s="33" t="n">
        <f aca="false">SUM(F11:F25)</f>
        <v>26793</v>
      </c>
      <c r="G10" s="33" t="n">
        <f aca="false">SUM(G11:G25)</f>
        <v>30259</v>
      </c>
      <c r="H10" s="33" t="n">
        <f aca="false">SUM(H11:H25)</f>
        <v>30786</v>
      </c>
      <c r="I10" s="33" t="n">
        <f aca="false">SUM(I11:I25)</f>
        <v>33140</v>
      </c>
      <c r="J10" s="33" t="n">
        <f aca="false">SUM(J11:J25)</f>
        <v>37578</v>
      </c>
      <c r="K10" s="33" t="n">
        <f aca="false">SUM(K11:K25)</f>
        <v>36272</v>
      </c>
      <c r="L10" s="33" t="n">
        <f aca="false">SUM(L11:L25)</f>
        <v>37630</v>
      </c>
      <c r="M10" s="33" t="n">
        <f aca="false">SUM(M11:M25)</f>
        <v>38652</v>
      </c>
      <c r="N10" s="33" t="n">
        <f aca="false">SUM(N11:N25)</f>
        <v>39391</v>
      </c>
      <c r="O10" s="33" t="n">
        <f aca="false">SUM(O11:O25)</f>
        <v>41069</v>
      </c>
      <c r="P10" s="33" t="n">
        <f aca="false">SUM(P11:P25)</f>
        <v>41035</v>
      </c>
      <c r="Q10" s="33" t="n">
        <f aca="false">SUM(Q11:Q25)</f>
        <v>34378</v>
      </c>
      <c r="R10" s="33" t="n">
        <f aca="false">SUM(R11:R25)</f>
        <v>26232</v>
      </c>
      <c r="S10" s="33" t="n">
        <f aca="false">SUM(S11:S25)</f>
        <v>20776</v>
      </c>
      <c r="T10" s="33" t="n">
        <f aca="false">SUM(T11:T25)</f>
        <v>13140</v>
      </c>
      <c r="U10" s="33" t="n">
        <f aca="false">SUM(U11:U25)</f>
        <v>10628</v>
      </c>
      <c r="V10" s="33" t="n">
        <f aca="false">SUM(V11:V25)</f>
        <v>11583</v>
      </c>
      <c r="W10" s="34" t="s">
        <v>44</v>
      </c>
      <c r="X10" s="34" t="n">
        <f aca="false">SUM(X11:X25)</f>
        <v>1396</v>
      </c>
      <c r="Y10" s="35" t="n">
        <f aca="false">SUM(Y11:Y25)</f>
        <v>769</v>
      </c>
      <c r="Z10" s="36" t="n">
        <f aca="false">SUM(Z11:Z25)</f>
        <v>9836</v>
      </c>
      <c r="AB10" s="31" t="s">
        <v>46</v>
      </c>
    </row>
    <row r="11" s="44" customFormat="true" ht="24.95" hidden="false" customHeight="true" outlineLevel="0" collapsed="false">
      <c r="A11" s="37" t="s">
        <v>47</v>
      </c>
      <c r="B11" s="19"/>
      <c r="C11" s="38"/>
      <c r="D11" s="13"/>
      <c r="E11" s="39" t="n">
        <v>117208</v>
      </c>
      <c r="F11" s="39" t="n">
        <v>5965</v>
      </c>
      <c r="G11" s="39" t="n">
        <v>6728</v>
      </c>
      <c r="H11" s="39" t="n">
        <v>6993</v>
      </c>
      <c r="I11" s="39" t="n">
        <v>7635</v>
      </c>
      <c r="J11" s="39" t="n">
        <v>9739</v>
      </c>
      <c r="K11" s="39" t="n">
        <v>8360</v>
      </c>
      <c r="L11" s="39" t="n">
        <v>8696</v>
      </c>
      <c r="M11" s="39" t="n">
        <v>9001</v>
      </c>
      <c r="N11" s="39" t="n">
        <v>8741</v>
      </c>
      <c r="O11" s="39" t="n">
        <v>8704</v>
      </c>
      <c r="P11" s="39" t="n">
        <v>8857</v>
      </c>
      <c r="Q11" s="40" t="n">
        <v>7775</v>
      </c>
      <c r="R11" s="40" t="n">
        <v>5765</v>
      </c>
      <c r="S11" s="40" t="n">
        <v>4380</v>
      </c>
      <c r="T11" s="40" t="n">
        <v>2686</v>
      </c>
      <c r="U11" s="40" t="n">
        <v>2080</v>
      </c>
      <c r="V11" s="40" t="n">
        <v>2402</v>
      </c>
      <c r="W11" s="41" t="s">
        <v>44</v>
      </c>
      <c r="X11" s="41" t="n">
        <v>699</v>
      </c>
      <c r="Y11" s="42" t="n">
        <v>367</v>
      </c>
      <c r="Z11" s="43" t="n">
        <v>1635</v>
      </c>
      <c r="AB11" s="45" t="s">
        <v>48</v>
      </c>
    </row>
    <row r="12" s="44" customFormat="true" ht="24.95" hidden="false" customHeight="true" outlineLevel="0" collapsed="false">
      <c r="A12" s="37" t="s">
        <v>49</v>
      </c>
      <c r="B12" s="19"/>
      <c r="C12" s="13"/>
      <c r="D12" s="13"/>
      <c r="E12" s="39" t="n">
        <v>17370</v>
      </c>
      <c r="F12" s="39" t="n">
        <v>928</v>
      </c>
      <c r="G12" s="39" t="n">
        <v>978</v>
      </c>
      <c r="H12" s="39" t="n">
        <v>977</v>
      </c>
      <c r="I12" s="39" t="n">
        <v>983</v>
      </c>
      <c r="J12" s="39" t="n">
        <v>1166</v>
      </c>
      <c r="K12" s="39" t="n">
        <v>1099</v>
      </c>
      <c r="L12" s="39" t="n">
        <v>1237</v>
      </c>
      <c r="M12" s="39" t="n">
        <v>1293</v>
      </c>
      <c r="N12" s="39" t="n">
        <v>1280</v>
      </c>
      <c r="O12" s="39" t="n">
        <v>1282</v>
      </c>
      <c r="P12" s="39" t="n">
        <v>1341</v>
      </c>
      <c r="Q12" s="40" t="n">
        <v>1174</v>
      </c>
      <c r="R12" s="40" t="n">
        <v>972</v>
      </c>
      <c r="S12" s="40" t="n">
        <v>738</v>
      </c>
      <c r="T12" s="40" t="n">
        <v>483</v>
      </c>
      <c r="U12" s="40" t="n">
        <v>335</v>
      </c>
      <c r="V12" s="40" t="n">
        <v>439</v>
      </c>
      <c r="W12" s="41" t="s">
        <v>44</v>
      </c>
      <c r="X12" s="41" t="n">
        <v>27</v>
      </c>
      <c r="Y12" s="42" t="n">
        <v>14</v>
      </c>
      <c r="Z12" s="43" t="n">
        <v>624</v>
      </c>
      <c r="AB12" s="45" t="s">
        <v>50</v>
      </c>
    </row>
    <row r="13" s="44" customFormat="true" ht="24.95" hidden="false" customHeight="true" outlineLevel="0" collapsed="false">
      <c r="A13" s="37" t="s">
        <v>51</v>
      </c>
      <c r="B13" s="19"/>
      <c r="C13" s="13"/>
      <c r="D13" s="13"/>
      <c r="E13" s="39" t="n">
        <v>31572</v>
      </c>
      <c r="F13" s="39" t="n">
        <v>1579</v>
      </c>
      <c r="G13" s="39" t="n">
        <v>1770</v>
      </c>
      <c r="H13" s="39" t="n">
        <v>1911</v>
      </c>
      <c r="I13" s="39" t="n">
        <v>2078</v>
      </c>
      <c r="J13" s="39" t="n">
        <v>2223</v>
      </c>
      <c r="K13" s="39" t="n">
        <v>2211</v>
      </c>
      <c r="L13" s="39" t="n">
        <v>2321</v>
      </c>
      <c r="M13" s="39" t="n">
        <v>2296</v>
      </c>
      <c r="N13" s="39" t="n">
        <v>2417</v>
      </c>
      <c r="O13" s="39" t="n">
        <v>2491</v>
      </c>
      <c r="P13" s="39" t="n">
        <v>2531</v>
      </c>
      <c r="Q13" s="40" t="n">
        <v>2166</v>
      </c>
      <c r="R13" s="40" t="n">
        <v>1694</v>
      </c>
      <c r="S13" s="40" t="n">
        <v>1236</v>
      </c>
      <c r="T13" s="40" t="n">
        <v>835</v>
      </c>
      <c r="U13" s="40" t="n">
        <v>680</v>
      </c>
      <c r="V13" s="40" t="n">
        <v>731</v>
      </c>
      <c r="W13" s="41" t="s">
        <v>44</v>
      </c>
      <c r="X13" s="41" t="n">
        <v>56</v>
      </c>
      <c r="Y13" s="42" t="n">
        <v>44</v>
      </c>
      <c r="Z13" s="43" t="n">
        <v>302</v>
      </c>
      <c r="AB13" s="45" t="s">
        <v>52</v>
      </c>
    </row>
    <row r="14" s="44" customFormat="true" ht="24.95" hidden="false" customHeight="true" outlineLevel="0" collapsed="false">
      <c r="A14" s="37" t="s">
        <v>53</v>
      </c>
      <c r="B14" s="19"/>
      <c r="C14" s="13"/>
      <c r="D14" s="13"/>
      <c r="E14" s="39" t="n">
        <v>34099</v>
      </c>
      <c r="F14" s="39" t="n">
        <v>1840</v>
      </c>
      <c r="G14" s="39" t="n">
        <v>1901</v>
      </c>
      <c r="H14" s="39" t="n">
        <v>1960</v>
      </c>
      <c r="I14" s="39" t="n">
        <v>2134</v>
      </c>
      <c r="J14" s="39" t="n">
        <v>2240</v>
      </c>
      <c r="K14" s="39" t="n">
        <v>2331</v>
      </c>
      <c r="L14" s="39" t="n">
        <v>2453</v>
      </c>
      <c r="M14" s="39" t="n">
        <v>2497</v>
      </c>
      <c r="N14" s="39" t="n">
        <v>2355</v>
      </c>
      <c r="O14" s="39" t="n">
        <v>2702</v>
      </c>
      <c r="P14" s="39" t="n">
        <v>2772</v>
      </c>
      <c r="Q14" s="40" t="n">
        <v>2378</v>
      </c>
      <c r="R14" s="40" t="n">
        <v>1655</v>
      </c>
      <c r="S14" s="40" t="n">
        <v>1376</v>
      </c>
      <c r="T14" s="40" t="n">
        <v>853</v>
      </c>
      <c r="U14" s="40" t="n">
        <v>739</v>
      </c>
      <c r="V14" s="40" t="n">
        <v>759</v>
      </c>
      <c r="W14" s="41" t="s">
        <v>44</v>
      </c>
      <c r="X14" s="41" t="n">
        <v>54</v>
      </c>
      <c r="Y14" s="42" t="n">
        <v>21</v>
      </c>
      <c r="Z14" s="43" t="n">
        <v>1079</v>
      </c>
      <c r="AA14" s="20"/>
      <c r="AB14" s="45" t="s">
        <v>54</v>
      </c>
    </row>
    <row r="15" s="44" customFormat="true" ht="24.95" hidden="false" customHeight="true" outlineLevel="0" collapsed="false">
      <c r="A15" s="37" t="s">
        <v>55</v>
      </c>
      <c r="B15" s="19"/>
      <c r="C15" s="13"/>
      <c r="D15" s="13"/>
      <c r="E15" s="39" t="n">
        <v>42613</v>
      </c>
      <c r="F15" s="39" t="n">
        <v>2327</v>
      </c>
      <c r="G15" s="39" t="n">
        <v>2600</v>
      </c>
      <c r="H15" s="39" t="n">
        <v>2584</v>
      </c>
      <c r="I15" s="39" t="n">
        <v>2724</v>
      </c>
      <c r="J15" s="39" t="n">
        <v>2813</v>
      </c>
      <c r="K15" s="39" t="n">
        <v>2928</v>
      </c>
      <c r="L15" s="39" t="n">
        <v>3177</v>
      </c>
      <c r="M15" s="39" t="n">
        <v>3378</v>
      </c>
      <c r="N15" s="39" t="n">
        <v>3294</v>
      </c>
      <c r="O15" s="39" t="n">
        <v>3440</v>
      </c>
      <c r="P15" s="39" t="n">
        <v>3348</v>
      </c>
      <c r="Q15" s="40" t="n">
        <v>2755</v>
      </c>
      <c r="R15" s="40" t="n">
        <v>2216</v>
      </c>
      <c r="S15" s="40" t="n">
        <v>1858</v>
      </c>
      <c r="T15" s="40" t="n">
        <v>1008</v>
      </c>
      <c r="U15" s="40" t="n">
        <v>920</v>
      </c>
      <c r="V15" s="40" t="n">
        <v>940</v>
      </c>
      <c r="W15" s="41" t="s">
        <v>44</v>
      </c>
      <c r="X15" s="41" t="n">
        <v>53</v>
      </c>
      <c r="Y15" s="42" t="n">
        <v>52</v>
      </c>
      <c r="Z15" s="43" t="n">
        <v>198</v>
      </c>
      <c r="AA15" s="20"/>
      <c r="AB15" s="45" t="s">
        <v>56</v>
      </c>
    </row>
    <row r="16" s="44" customFormat="true" ht="24.95" hidden="false" customHeight="true" outlineLevel="0" collapsed="false">
      <c r="A16" s="37" t="s">
        <v>57</v>
      </c>
      <c r="B16" s="19"/>
      <c r="C16" s="13"/>
      <c r="D16" s="13"/>
      <c r="E16" s="39" t="n">
        <v>17035</v>
      </c>
      <c r="F16" s="39" t="n">
        <v>891</v>
      </c>
      <c r="G16" s="39" t="n">
        <v>1037</v>
      </c>
      <c r="H16" s="39" t="n">
        <v>1034</v>
      </c>
      <c r="I16" s="39" t="n">
        <v>1168</v>
      </c>
      <c r="J16" s="39" t="n">
        <v>1217</v>
      </c>
      <c r="K16" s="39" t="n">
        <v>1204</v>
      </c>
      <c r="L16" s="39" t="n">
        <v>1182</v>
      </c>
      <c r="M16" s="39" t="n">
        <v>1274</v>
      </c>
      <c r="N16" s="39" t="n">
        <v>1355</v>
      </c>
      <c r="O16" s="39" t="n">
        <v>1405</v>
      </c>
      <c r="P16" s="39" t="n">
        <v>1382</v>
      </c>
      <c r="Q16" s="40" t="n">
        <v>1108</v>
      </c>
      <c r="R16" s="40" t="n">
        <v>871</v>
      </c>
      <c r="S16" s="40" t="n">
        <v>652</v>
      </c>
      <c r="T16" s="40" t="n">
        <v>409</v>
      </c>
      <c r="U16" s="40" t="n">
        <v>363</v>
      </c>
      <c r="V16" s="40" t="n">
        <v>301</v>
      </c>
      <c r="W16" s="41" t="s">
        <v>44</v>
      </c>
      <c r="X16" s="41" t="n">
        <v>32</v>
      </c>
      <c r="Y16" s="42" t="n">
        <v>20</v>
      </c>
      <c r="Z16" s="43" t="n">
        <v>130</v>
      </c>
      <c r="AA16" s="20"/>
      <c r="AB16" s="45" t="s">
        <v>58</v>
      </c>
    </row>
    <row r="17" s="44" customFormat="true" ht="24.95" hidden="false" customHeight="true" outlineLevel="0" collapsed="false">
      <c r="A17" s="37" t="s">
        <v>59</v>
      </c>
      <c r="B17" s="19"/>
      <c r="C17" s="13"/>
      <c r="D17" s="13"/>
      <c r="E17" s="39" t="n">
        <v>53768</v>
      </c>
      <c r="F17" s="39" t="n">
        <v>2521</v>
      </c>
      <c r="G17" s="39" t="n">
        <v>2987</v>
      </c>
      <c r="H17" s="39" t="n">
        <v>2988</v>
      </c>
      <c r="I17" s="39" t="n">
        <v>3309</v>
      </c>
      <c r="J17" s="39" t="n">
        <v>4115</v>
      </c>
      <c r="K17" s="39" t="n">
        <v>4000</v>
      </c>
      <c r="L17" s="39" t="n">
        <v>3885</v>
      </c>
      <c r="M17" s="39" t="n">
        <v>3812</v>
      </c>
      <c r="N17" s="39" t="n">
        <v>3870</v>
      </c>
      <c r="O17" s="39" t="n">
        <v>4261</v>
      </c>
      <c r="P17" s="39" t="n">
        <v>4282</v>
      </c>
      <c r="Q17" s="40" t="n">
        <v>3648</v>
      </c>
      <c r="R17" s="40" t="n">
        <v>2779</v>
      </c>
      <c r="S17" s="40" t="n">
        <v>2173</v>
      </c>
      <c r="T17" s="40" t="n">
        <v>1354</v>
      </c>
      <c r="U17" s="40" t="n">
        <v>1099</v>
      </c>
      <c r="V17" s="40" t="n">
        <v>1213</v>
      </c>
      <c r="W17" s="41" t="s">
        <v>44</v>
      </c>
      <c r="X17" s="41" t="n">
        <v>76</v>
      </c>
      <c r="Y17" s="42" t="n">
        <v>81</v>
      </c>
      <c r="Z17" s="43" t="n">
        <v>1315</v>
      </c>
      <c r="AA17" s="13"/>
      <c r="AB17" s="45" t="s">
        <v>60</v>
      </c>
    </row>
    <row r="18" s="44" customFormat="true" ht="24.95" hidden="false" customHeight="true" outlineLevel="0" collapsed="false">
      <c r="A18" s="37" t="s">
        <v>61</v>
      </c>
      <c r="B18" s="13"/>
      <c r="C18" s="13"/>
      <c r="D18" s="13"/>
      <c r="E18" s="39" t="n">
        <v>32704</v>
      </c>
      <c r="F18" s="39" t="n">
        <v>1590</v>
      </c>
      <c r="G18" s="39" t="n">
        <v>1890</v>
      </c>
      <c r="H18" s="39" t="n">
        <v>1882</v>
      </c>
      <c r="I18" s="39" t="n">
        <v>2059</v>
      </c>
      <c r="J18" s="39" t="n">
        <v>2225</v>
      </c>
      <c r="K18" s="40" t="n">
        <v>2264</v>
      </c>
      <c r="L18" s="40" t="n">
        <v>2236</v>
      </c>
      <c r="M18" s="40" t="n">
        <v>2203</v>
      </c>
      <c r="N18" s="40" t="n">
        <v>2502</v>
      </c>
      <c r="O18" s="40" t="n">
        <v>2790</v>
      </c>
      <c r="P18" s="40" t="n">
        <v>2791</v>
      </c>
      <c r="Q18" s="40" t="n">
        <v>2215</v>
      </c>
      <c r="R18" s="40" t="n">
        <v>1821</v>
      </c>
      <c r="S18" s="40" t="n">
        <v>1425</v>
      </c>
      <c r="T18" s="40" t="n">
        <v>953</v>
      </c>
      <c r="U18" s="40" t="n">
        <v>793</v>
      </c>
      <c r="V18" s="40" t="n">
        <v>940</v>
      </c>
      <c r="W18" s="41" t="s">
        <v>44</v>
      </c>
      <c r="X18" s="41" t="n">
        <v>49</v>
      </c>
      <c r="Y18" s="42" t="n">
        <v>32</v>
      </c>
      <c r="Z18" s="43" t="n">
        <v>44</v>
      </c>
      <c r="AA18" s="13"/>
      <c r="AB18" s="45" t="s">
        <v>62</v>
      </c>
    </row>
    <row r="19" s="32" customFormat="true" ht="24.95" hidden="false" customHeight="true" outlineLevel="0" collapsed="false">
      <c r="A19" s="37" t="s">
        <v>63</v>
      </c>
      <c r="B19" s="13"/>
      <c r="C19" s="13"/>
      <c r="D19" s="13"/>
      <c r="E19" s="40" t="n">
        <v>35490</v>
      </c>
      <c r="F19" s="40" t="n">
        <v>1853</v>
      </c>
      <c r="G19" s="39" t="n">
        <v>2105</v>
      </c>
      <c r="H19" s="39" t="n">
        <v>2142</v>
      </c>
      <c r="I19" s="39" t="n">
        <v>2227</v>
      </c>
      <c r="J19" s="39" t="n">
        <v>2391</v>
      </c>
      <c r="K19" s="40" t="n">
        <v>2391</v>
      </c>
      <c r="L19" s="40" t="n">
        <v>2566</v>
      </c>
      <c r="M19" s="40" t="n">
        <v>2495</v>
      </c>
      <c r="N19" s="40" t="n">
        <v>2956</v>
      </c>
      <c r="O19" s="40" t="n">
        <v>3226</v>
      </c>
      <c r="P19" s="40" t="n">
        <v>2958</v>
      </c>
      <c r="Q19" s="40" t="n">
        <v>2334</v>
      </c>
      <c r="R19" s="40" t="n">
        <v>1653</v>
      </c>
      <c r="S19" s="40" t="n">
        <v>1353</v>
      </c>
      <c r="T19" s="40" t="n">
        <v>881</v>
      </c>
      <c r="U19" s="40" t="n">
        <v>655</v>
      </c>
      <c r="V19" s="40" t="n">
        <v>666</v>
      </c>
      <c r="W19" s="41" t="s">
        <v>44</v>
      </c>
      <c r="X19" s="41" t="n">
        <v>42</v>
      </c>
      <c r="Y19" s="42" t="n">
        <v>15</v>
      </c>
      <c r="Z19" s="43" t="n">
        <v>581</v>
      </c>
      <c r="AA19" s="13"/>
      <c r="AB19" s="45" t="s">
        <v>64</v>
      </c>
    </row>
    <row r="20" s="44" customFormat="true" ht="24.95" hidden="false" customHeight="true" outlineLevel="0" collapsed="false">
      <c r="A20" s="37" t="s">
        <v>65</v>
      </c>
      <c r="B20" s="13"/>
      <c r="C20" s="13"/>
      <c r="D20" s="13"/>
      <c r="E20" s="39" t="n">
        <v>29954</v>
      </c>
      <c r="F20" s="39" t="n">
        <v>1410</v>
      </c>
      <c r="G20" s="39" t="n">
        <v>1637</v>
      </c>
      <c r="H20" s="39" t="n">
        <v>1655</v>
      </c>
      <c r="I20" s="39" t="n">
        <v>1814</v>
      </c>
      <c r="J20" s="39" t="n">
        <v>2238</v>
      </c>
      <c r="K20" s="39" t="n">
        <v>2052</v>
      </c>
      <c r="L20" s="39" t="n">
        <v>2039</v>
      </c>
      <c r="M20" s="39" t="n">
        <v>2141</v>
      </c>
      <c r="N20" s="39" t="n">
        <v>2112</v>
      </c>
      <c r="O20" s="39" t="n">
        <v>2424</v>
      </c>
      <c r="P20" s="39" t="n">
        <v>2521</v>
      </c>
      <c r="Q20" s="40" t="n">
        <v>2072</v>
      </c>
      <c r="R20" s="40" t="n">
        <v>1549</v>
      </c>
      <c r="S20" s="40" t="n">
        <v>1347</v>
      </c>
      <c r="T20" s="40" t="n">
        <v>904</v>
      </c>
      <c r="U20" s="40" t="n">
        <v>736</v>
      </c>
      <c r="V20" s="40" t="n">
        <v>879</v>
      </c>
      <c r="W20" s="41" t="s">
        <v>44</v>
      </c>
      <c r="X20" s="41" t="n">
        <v>80</v>
      </c>
      <c r="Y20" s="42" t="n">
        <v>42</v>
      </c>
      <c r="Z20" s="43" t="n">
        <v>302</v>
      </c>
      <c r="AA20" s="13"/>
      <c r="AB20" s="45" t="s">
        <v>66</v>
      </c>
    </row>
    <row r="21" s="44" customFormat="true" ht="24.95" hidden="false" customHeight="true" outlineLevel="0" collapsed="false">
      <c r="A21" s="37" t="s">
        <v>67</v>
      </c>
      <c r="B21" s="13"/>
      <c r="C21" s="13"/>
      <c r="D21" s="13"/>
      <c r="E21" s="39" t="n">
        <v>43109</v>
      </c>
      <c r="F21" s="39" t="n">
        <v>2252</v>
      </c>
      <c r="G21" s="39" t="n">
        <v>2488</v>
      </c>
      <c r="H21" s="39" t="n">
        <v>2476</v>
      </c>
      <c r="I21" s="39" t="n">
        <v>2601</v>
      </c>
      <c r="J21" s="39" t="n">
        <v>2648</v>
      </c>
      <c r="K21" s="39" t="n">
        <v>2794</v>
      </c>
      <c r="L21" s="39" t="n">
        <v>3039</v>
      </c>
      <c r="M21" s="39" t="n">
        <v>3273</v>
      </c>
      <c r="N21" s="39" t="n">
        <v>3297</v>
      </c>
      <c r="O21" s="39" t="n">
        <v>3089</v>
      </c>
      <c r="P21" s="39" t="n">
        <v>3243</v>
      </c>
      <c r="Q21" s="40" t="n">
        <v>2761</v>
      </c>
      <c r="R21" s="40" t="n">
        <v>2222</v>
      </c>
      <c r="S21" s="40" t="n">
        <v>1881</v>
      </c>
      <c r="T21" s="40" t="n">
        <v>1203</v>
      </c>
      <c r="U21" s="40" t="n">
        <v>1008</v>
      </c>
      <c r="V21" s="40" t="n">
        <v>1069</v>
      </c>
      <c r="W21" s="41" t="s">
        <v>44</v>
      </c>
      <c r="X21" s="41" t="n">
        <v>123</v>
      </c>
      <c r="Y21" s="42" t="n">
        <v>34</v>
      </c>
      <c r="Z21" s="43" t="n">
        <v>1608</v>
      </c>
      <c r="AA21" s="13"/>
      <c r="AB21" s="45" t="s">
        <v>68</v>
      </c>
    </row>
    <row r="22" s="44" customFormat="true" ht="24.95" hidden="false" customHeight="true" outlineLevel="0" collapsed="false">
      <c r="A22" s="37" t="s">
        <v>69</v>
      </c>
      <c r="B22" s="13"/>
      <c r="C22" s="13"/>
      <c r="D22" s="13"/>
      <c r="E22" s="39" t="n">
        <v>19985</v>
      </c>
      <c r="F22" s="39" t="n">
        <v>1034</v>
      </c>
      <c r="G22" s="39" t="n">
        <v>1139</v>
      </c>
      <c r="H22" s="39" t="n">
        <v>1129</v>
      </c>
      <c r="I22" s="39" t="n">
        <v>1258</v>
      </c>
      <c r="J22" s="39" t="n">
        <v>1402</v>
      </c>
      <c r="K22" s="39" t="n">
        <v>1279</v>
      </c>
      <c r="L22" s="39" t="n">
        <v>1374</v>
      </c>
      <c r="M22" s="39" t="n">
        <v>1434</v>
      </c>
      <c r="N22" s="39" t="n">
        <v>1524</v>
      </c>
      <c r="O22" s="39" t="n">
        <v>1674</v>
      </c>
      <c r="P22" s="39" t="n">
        <v>1705</v>
      </c>
      <c r="Q22" s="40" t="n">
        <v>1333</v>
      </c>
      <c r="R22" s="40" t="n">
        <v>997</v>
      </c>
      <c r="S22" s="40" t="n">
        <v>802</v>
      </c>
      <c r="T22" s="40" t="n">
        <v>574</v>
      </c>
      <c r="U22" s="40" t="n">
        <v>472</v>
      </c>
      <c r="V22" s="40" t="n">
        <v>483</v>
      </c>
      <c r="W22" s="41" t="s">
        <v>44</v>
      </c>
      <c r="X22" s="41" t="n">
        <v>29</v>
      </c>
      <c r="Y22" s="42" t="n">
        <v>20</v>
      </c>
      <c r="Z22" s="43" t="n">
        <v>323</v>
      </c>
      <c r="AA22" s="13"/>
      <c r="AB22" s="45" t="s">
        <v>70</v>
      </c>
    </row>
    <row r="23" s="44" customFormat="true" ht="24.95" hidden="false" customHeight="true" outlineLevel="0" collapsed="false">
      <c r="A23" s="37" t="s">
        <v>71</v>
      </c>
      <c r="B23" s="13"/>
      <c r="C23" s="13"/>
      <c r="D23" s="13"/>
      <c r="E23" s="39" t="n">
        <v>26530</v>
      </c>
      <c r="F23" s="39" t="n">
        <v>1433</v>
      </c>
      <c r="G23" s="39" t="n">
        <v>1641</v>
      </c>
      <c r="H23" s="39" t="n">
        <v>1720</v>
      </c>
      <c r="I23" s="39" t="n">
        <v>1742</v>
      </c>
      <c r="J23" s="39" t="n">
        <v>1762</v>
      </c>
      <c r="K23" s="39" t="n">
        <v>1907</v>
      </c>
      <c r="L23" s="39" t="n">
        <v>1922</v>
      </c>
      <c r="M23" s="39" t="n">
        <v>1941</v>
      </c>
      <c r="N23" s="39" t="n">
        <v>1992</v>
      </c>
      <c r="O23" s="39" t="n">
        <v>1982</v>
      </c>
      <c r="P23" s="39" t="n">
        <v>1911</v>
      </c>
      <c r="Q23" s="40" t="n">
        <v>1593</v>
      </c>
      <c r="R23" s="40" t="n">
        <v>1218</v>
      </c>
      <c r="S23" s="40" t="n">
        <v>937</v>
      </c>
      <c r="T23" s="40" t="n">
        <v>578</v>
      </c>
      <c r="U23" s="40" t="n">
        <v>443</v>
      </c>
      <c r="V23" s="40" t="n">
        <v>516</v>
      </c>
      <c r="W23" s="41" t="s">
        <v>44</v>
      </c>
      <c r="X23" s="41" t="n">
        <v>41</v>
      </c>
      <c r="Y23" s="42" t="n">
        <v>25</v>
      </c>
      <c r="Z23" s="43" t="n">
        <v>1226</v>
      </c>
      <c r="AA23" s="13"/>
      <c r="AB23" s="45" t="s">
        <v>72</v>
      </c>
    </row>
    <row r="24" s="44" customFormat="true" ht="24.95" hidden="false" customHeight="true" outlineLevel="0" collapsed="false">
      <c r="A24" s="37" t="s">
        <v>73</v>
      </c>
      <c r="B24" s="13"/>
      <c r="C24" s="13"/>
      <c r="D24" s="13"/>
      <c r="E24" s="39" t="n">
        <v>10486</v>
      </c>
      <c r="F24" s="39" t="n">
        <v>609</v>
      </c>
      <c r="G24" s="39" t="n">
        <v>766</v>
      </c>
      <c r="H24" s="39" t="n">
        <v>756</v>
      </c>
      <c r="I24" s="39" t="n">
        <v>753</v>
      </c>
      <c r="J24" s="39" t="n">
        <v>752</v>
      </c>
      <c r="K24" s="39" t="n">
        <v>784</v>
      </c>
      <c r="L24" s="39" t="n">
        <v>820</v>
      </c>
      <c r="M24" s="39" t="n">
        <v>862</v>
      </c>
      <c r="N24" s="39" t="n">
        <v>921</v>
      </c>
      <c r="O24" s="39" t="n">
        <v>885</v>
      </c>
      <c r="P24" s="39" t="n">
        <v>696</v>
      </c>
      <c r="Q24" s="40" t="n">
        <v>580</v>
      </c>
      <c r="R24" s="40" t="n">
        <v>435</v>
      </c>
      <c r="S24" s="40" t="n">
        <v>307</v>
      </c>
      <c r="T24" s="40" t="n">
        <v>211</v>
      </c>
      <c r="U24" s="40" t="n">
        <v>167</v>
      </c>
      <c r="V24" s="40" t="n">
        <v>127</v>
      </c>
      <c r="W24" s="41" t="s">
        <v>44</v>
      </c>
      <c r="X24" s="41" t="n">
        <v>22</v>
      </c>
      <c r="Y24" s="42" t="n">
        <v>2</v>
      </c>
      <c r="Z24" s="43" t="n">
        <v>31</v>
      </c>
      <c r="AA24" s="13"/>
      <c r="AB24" s="45" t="s">
        <v>74</v>
      </c>
    </row>
    <row r="25" s="44" customFormat="true" ht="24.95" hidden="false" customHeight="true" outlineLevel="0" collapsed="false">
      <c r="A25" s="37" t="s">
        <v>75</v>
      </c>
      <c r="B25" s="13"/>
      <c r="C25" s="13"/>
      <c r="D25" s="13"/>
      <c r="E25" s="39" t="n">
        <v>9420</v>
      </c>
      <c r="F25" s="39" t="n">
        <v>561</v>
      </c>
      <c r="G25" s="39" t="n">
        <v>592</v>
      </c>
      <c r="H25" s="39" t="n">
        <v>579</v>
      </c>
      <c r="I25" s="39" t="n">
        <v>655</v>
      </c>
      <c r="J25" s="39" t="n">
        <v>647</v>
      </c>
      <c r="K25" s="39" t="n">
        <v>668</v>
      </c>
      <c r="L25" s="39" t="n">
        <v>683</v>
      </c>
      <c r="M25" s="39" t="n">
        <v>752</v>
      </c>
      <c r="N25" s="39" t="n">
        <v>775</v>
      </c>
      <c r="O25" s="39" t="n">
        <v>714</v>
      </c>
      <c r="P25" s="39" t="n">
        <v>697</v>
      </c>
      <c r="Q25" s="40" t="n">
        <v>486</v>
      </c>
      <c r="R25" s="40" t="n">
        <v>385</v>
      </c>
      <c r="S25" s="40" t="n">
        <v>311</v>
      </c>
      <c r="T25" s="40" t="n">
        <v>208</v>
      </c>
      <c r="U25" s="40" t="n">
        <v>138</v>
      </c>
      <c r="V25" s="40" t="n">
        <v>118</v>
      </c>
      <c r="W25" s="41" t="s">
        <v>44</v>
      </c>
      <c r="X25" s="41" t="n">
        <v>13</v>
      </c>
      <c r="Y25" s="42" t="n">
        <v>0</v>
      </c>
      <c r="Z25" s="43" t="n">
        <v>438</v>
      </c>
      <c r="AA25" s="13"/>
      <c r="AB25" s="45" t="s">
        <v>76</v>
      </c>
    </row>
    <row r="26" s="44" customFormat="true" ht="21.95" hidden="false" customHeight="true" outlineLevel="0" collapsed="false">
      <c r="A26" s="37"/>
      <c r="B26" s="13"/>
      <c r="C26" s="13"/>
      <c r="D26" s="13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7"/>
      <c r="S26" s="47"/>
      <c r="T26" s="47"/>
      <c r="U26" s="47"/>
      <c r="V26" s="47"/>
      <c r="W26" s="48"/>
      <c r="X26" s="48"/>
      <c r="Y26" s="49"/>
      <c r="Z26" s="50"/>
      <c r="AA26" s="13"/>
      <c r="AB26" s="45"/>
    </row>
    <row r="27" customFormat="false" ht="21.95" hidden="false" customHeight="true" outlineLevel="0" collapsed="false">
      <c r="A27" s="2"/>
      <c r="B27" s="3" t="s">
        <v>0</v>
      </c>
      <c r="C27" s="4" t="n">
        <v>7.1</v>
      </c>
      <c r="D27" s="3" t="s">
        <v>7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21.95" hidden="false" customHeight="true" outlineLevel="0" collapsed="false">
      <c r="A28" s="5"/>
      <c r="B28" s="6" t="s">
        <v>2</v>
      </c>
      <c r="C28" s="4" t="n">
        <v>7.1</v>
      </c>
      <c r="D28" s="7" t="s">
        <v>78</v>
      </c>
      <c r="E28" s="2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8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W29" s="8"/>
      <c r="X29" s="8"/>
      <c r="Y29" s="8"/>
      <c r="Z29" s="8"/>
      <c r="AA29" s="8"/>
    </row>
    <row r="30" s="13" customFormat="true" ht="34.5" hidden="false" customHeight="true" outlineLevel="0" collapsed="false">
      <c r="A30" s="9" t="s">
        <v>4</v>
      </c>
      <c r="B30" s="9"/>
      <c r="C30" s="9"/>
      <c r="D30" s="9"/>
      <c r="E30" s="10"/>
      <c r="F30" s="11" t="s">
        <v>5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2" t="s">
        <v>6</v>
      </c>
      <c r="AB30" s="12"/>
    </row>
    <row r="31" s="13" customFormat="true" ht="21" hidden="false" customHeight="true" outlineLevel="0" collapsed="false">
      <c r="A31" s="9"/>
      <c r="B31" s="9"/>
      <c r="C31" s="9"/>
      <c r="D31" s="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5" t="s">
        <v>7</v>
      </c>
      <c r="W31" s="19"/>
      <c r="X31" s="17" t="s">
        <v>8</v>
      </c>
      <c r="Y31" s="17" t="s">
        <v>9</v>
      </c>
      <c r="Z31" s="17" t="s">
        <v>10</v>
      </c>
      <c r="AA31" s="12"/>
      <c r="AB31" s="12"/>
    </row>
    <row r="32" s="13" customFormat="true" ht="21" hidden="false" customHeight="true" outlineLevel="0" collapsed="false">
      <c r="A32" s="9"/>
      <c r="B32" s="9"/>
      <c r="C32" s="9"/>
      <c r="D32" s="9"/>
      <c r="E32" s="18" t="s">
        <v>11</v>
      </c>
      <c r="V32" s="18" t="s">
        <v>12</v>
      </c>
      <c r="W32" s="19" t="s">
        <v>13</v>
      </c>
      <c r="X32" s="19" t="s">
        <v>14</v>
      </c>
      <c r="Y32" s="19" t="s">
        <v>15</v>
      </c>
      <c r="Z32" s="19" t="s">
        <v>16</v>
      </c>
      <c r="AA32" s="12"/>
      <c r="AB32" s="12"/>
    </row>
    <row r="33" s="13" customFormat="true" ht="21" hidden="false" customHeight="true" outlineLevel="0" collapsed="false">
      <c r="A33" s="9"/>
      <c r="B33" s="9"/>
      <c r="C33" s="9"/>
      <c r="D33" s="9"/>
      <c r="E33" s="14" t="s">
        <v>17</v>
      </c>
      <c r="F33" s="14" t="s">
        <v>18</v>
      </c>
      <c r="G33" s="14" t="s">
        <v>19</v>
      </c>
      <c r="H33" s="14" t="s">
        <v>20</v>
      </c>
      <c r="I33" s="14" t="s">
        <v>21</v>
      </c>
      <c r="J33" s="14" t="s">
        <v>22</v>
      </c>
      <c r="K33" s="14" t="s">
        <v>23</v>
      </c>
      <c r="L33" s="14" t="s">
        <v>24</v>
      </c>
      <c r="M33" s="14" t="s">
        <v>25</v>
      </c>
      <c r="N33" s="14" t="s">
        <v>26</v>
      </c>
      <c r="O33" s="14" t="s">
        <v>27</v>
      </c>
      <c r="P33" s="14" t="s">
        <v>28</v>
      </c>
      <c r="Q33" s="14" t="s">
        <v>29</v>
      </c>
      <c r="R33" s="14" t="s">
        <v>30</v>
      </c>
      <c r="S33" s="14" t="s">
        <v>31</v>
      </c>
      <c r="T33" s="14" t="s">
        <v>32</v>
      </c>
      <c r="U33" s="14" t="s">
        <v>33</v>
      </c>
      <c r="V33" s="20" t="s">
        <v>34</v>
      </c>
      <c r="W33" s="20" t="s">
        <v>35</v>
      </c>
      <c r="X33" s="20" t="s">
        <v>36</v>
      </c>
      <c r="Y33" s="20" t="s">
        <v>37</v>
      </c>
      <c r="Z33" s="20" t="s">
        <v>38</v>
      </c>
      <c r="AA33" s="12"/>
      <c r="AB33" s="12"/>
    </row>
    <row r="34" s="13" customFormat="true" ht="21" hidden="false" customHeight="true" outlineLevel="0" collapsed="false">
      <c r="A34" s="9"/>
      <c r="B34" s="9"/>
      <c r="C34" s="9"/>
      <c r="D34" s="9"/>
      <c r="E34" s="21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 t="s">
        <v>39</v>
      </c>
      <c r="W34" s="23"/>
      <c r="X34" s="23" t="s">
        <v>40</v>
      </c>
      <c r="Y34" s="23" t="s">
        <v>41</v>
      </c>
      <c r="Z34" s="23" t="s">
        <v>42</v>
      </c>
      <c r="AA34" s="12"/>
      <c r="AB34" s="12"/>
    </row>
    <row r="35" s="13" customFormat="true" ht="24" hidden="false" customHeight="true" outlineLevel="0" collapsed="false">
      <c r="A35" s="32"/>
      <c r="B35" s="32" t="s">
        <v>79</v>
      </c>
      <c r="C35" s="32"/>
      <c r="D35" s="32"/>
      <c r="E35" s="33" t="n">
        <f aca="false">SUM(E36:E50)</f>
        <v>545112</v>
      </c>
      <c r="F35" s="33" t="n">
        <f aca="false">SUM(F36:F50)</f>
        <v>25179</v>
      </c>
      <c r="G35" s="33" t="n">
        <f aca="false">SUM(G36:G50)</f>
        <v>28475</v>
      </c>
      <c r="H35" s="33" t="n">
        <f aca="false">SUM(H36:H50)</f>
        <v>29043</v>
      </c>
      <c r="I35" s="33" t="n">
        <f aca="false">SUM(I36:I50)</f>
        <v>31220</v>
      </c>
      <c r="J35" s="33" t="n">
        <f aca="false">SUM(J36:J50)</f>
        <v>35819</v>
      </c>
      <c r="K35" s="33" t="n">
        <f aca="false">SUM(K36:K50)</f>
        <v>34857</v>
      </c>
      <c r="L35" s="33" t="n">
        <f aca="false">SUM(L36:L50)</f>
        <v>36620</v>
      </c>
      <c r="M35" s="33" t="n">
        <f aca="false">SUM(M36:M50)</f>
        <v>38180</v>
      </c>
      <c r="N35" s="33" t="n">
        <f aca="false">SUM(N36:N50)</f>
        <v>40556</v>
      </c>
      <c r="O35" s="33" t="n">
        <f aca="false">SUM(O36:O50)</f>
        <v>44639</v>
      </c>
      <c r="P35" s="33" t="n">
        <f aca="false">SUM(P36:P50)</f>
        <v>45823</v>
      </c>
      <c r="Q35" s="33" t="n">
        <f aca="false">SUM(Q36:Q50)</f>
        <v>39570</v>
      </c>
      <c r="R35" s="33" t="n">
        <f aca="false">SUM(R36:R50)</f>
        <v>30755</v>
      </c>
      <c r="S35" s="33" t="n">
        <f aca="false">SUM(S36:S50)</f>
        <v>25597</v>
      </c>
      <c r="T35" s="33" t="n">
        <f aca="false">SUM(T36:T50)</f>
        <v>16452</v>
      </c>
      <c r="U35" s="33" t="n">
        <f aca="false">SUM(U36:U50)</f>
        <v>14624</v>
      </c>
      <c r="V35" s="33" t="n">
        <f aca="false">SUM(V36:V50)</f>
        <v>17649</v>
      </c>
      <c r="W35" s="34" t="s">
        <v>44</v>
      </c>
      <c r="X35" s="34" t="n">
        <f aca="false">SUM(X36:X50)</f>
        <v>628</v>
      </c>
      <c r="Y35" s="35" t="n">
        <f aca="false">SUM(Y36:Y50)</f>
        <v>513</v>
      </c>
      <c r="Z35" s="36" t="n">
        <f aca="false">SUM(Z36:Z50)</f>
        <v>8913</v>
      </c>
      <c r="AA35" s="32"/>
      <c r="AB35" s="31" t="s">
        <v>80</v>
      </c>
      <c r="AC35" s="44"/>
      <c r="AD35" s="44"/>
    </row>
    <row r="36" s="13" customFormat="true" ht="24" hidden="false" customHeight="true" outlineLevel="0" collapsed="false">
      <c r="A36" s="37" t="s">
        <v>47</v>
      </c>
      <c r="B36" s="19"/>
      <c r="C36" s="38"/>
      <c r="E36" s="39" t="n">
        <v>125918</v>
      </c>
      <c r="F36" s="39" t="n">
        <v>5749</v>
      </c>
      <c r="G36" s="39" t="n">
        <v>6488</v>
      </c>
      <c r="H36" s="39" t="n">
        <v>6692</v>
      </c>
      <c r="I36" s="39" t="n">
        <v>7372</v>
      </c>
      <c r="J36" s="39" t="n">
        <v>8647</v>
      </c>
      <c r="K36" s="39" t="n">
        <v>8152</v>
      </c>
      <c r="L36" s="39" t="n">
        <v>9007</v>
      </c>
      <c r="M36" s="39" t="n">
        <v>9615</v>
      </c>
      <c r="N36" s="39" t="n">
        <v>9556</v>
      </c>
      <c r="O36" s="39" t="n">
        <v>9977</v>
      </c>
      <c r="P36" s="39" t="n">
        <v>10571</v>
      </c>
      <c r="Q36" s="40" t="n">
        <v>9445</v>
      </c>
      <c r="R36" s="40" t="n">
        <v>7271</v>
      </c>
      <c r="S36" s="40" t="n">
        <v>5698</v>
      </c>
      <c r="T36" s="40" t="n">
        <v>3470</v>
      </c>
      <c r="U36" s="40" t="n">
        <v>3129</v>
      </c>
      <c r="V36" s="40" t="n">
        <v>3839</v>
      </c>
      <c r="W36" s="41" t="s">
        <v>44</v>
      </c>
      <c r="X36" s="41" t="n">
        <v>408</v>
      </c>
      <c r="Y36" s="42" t="n">
        <v>260</v>
      </c>
      <c r="Z36" s="43" t="n">
        <v>572</v>
      </c>
      <c r="AA36" s="44"/>
      <c r="AB36" s="45" t="s">
        <v>48</v>
      </c>
      <c r="AC36" s="44"/>
      <c r="AD36" s="44"/>
    </row>
    <row r="37" s="13" customFormat="true" ht="24" hidden="false" customHeight="true" outlineLevel="0" collapsed="false">
      <c r="A37" s="37" t="s">
        <v>49</v>
      </c>
      <c r="B37" s="19"/>
      <c r="E37" s="39" t="n">
        <v>18373</v>
      </c>
      <c r="F37" s="39" t="n">
        <v>811</v>
      </c>
      <c r="G37" s="39" t="n">
        <v>888</v>
      </c>
      <c r="H37" s="39" t="n">
        <v>887</v>
      </c>
      <c r="I37" s="39" t="n">
        <v>926</v>
      </c>
      <c r="J37" s="39" t="n">
        <v>1147</v>
      </c>
      <c r="K37" s="39" t="n">
        <v>1080</v>
      </c>
      <c r="L37" s="39" t="n">
        <v>1296</v>
      </c>
      <c r="M37" s="39" t="n">
        <v>1234</v>
      </c>
      <c r="N37" s="39" t="n">
        <v>1293</v>
      </c>
      <c r="O37" s="39" t="n">
        <v>1390</v>
      </c>
      <c r="P37" s="39" t="n">
        <v>1561</v>
      </c>
      <c r="Q37" s="40" t="n">
        <v>1298</v>
      </c>
      <c r="R37" s="40" t="n">
        <v>1110</v>
      </c>
      <c r="S37" s="40" t="n">
        <v>944</v>
      </c>
      <c r="T37" s="40" t="n">
        <v>610</v>
      </c>
      <c r="U37" s="40" t="n">
        <v>557</v>
      </c>
      <c r="V37" s="40" t="n">
        <v>669</v>
      </c>
      <c r="W37" s="41" t="s">
        <v>44</v>
      </c>
      <c r="X37" s="41" t="n">
        <v>4</v>
      </c>
      <c r="Y37" s="42" t="n">
        <v>8</v>
      </c>
      <c r="Z37" s="43" t="n">
        <v>660</v>
      </c>
      <c r="AA37" s="44"/>
      <c r="AB37" s="45" t="s">
        <v>50</v>
      </c>
      <c r="AC37" s="44"/>
      <c r="AD37" s="44"/>
    </row>
    <row r="38" s="13" customFormat="true" ht="24" hidden="false" customHeight="true" outlineLevel="0" collapsed="false">
      <c r="A38" s="37" t="s">
        <v>51</v>
      </c>
      <c r="B38" s="19"/>
      <c r="E38" s="39" t="n">
        <v>33568</v>
      </c>
      <c r="F38" s="39" t="n">
        <v>1542</v>
      </c>
      <c r="G38" s="39" t="n">
        <v>1735</v>
      </c>
      <c r="H38" s="39" t="n">
        <v>1787</v>
      </c>
      <c r="I38" s="39" t="n">
        <v>1863</v>
      </c>
      <c r="J38" s="39" t="n">
        <v>2231</v>
      </c>
      <c r="K38" s="39" t="n">
        <v>2125</v>
      </c>
      <c r="L38" s="39" t="n">
        <v>2227</v>
      </c>
      <c r="M38" s="39" t="n">
        <v>2238</v>
      </c>
      <c r="N38" s="39" t="n">
        <v>2432</v>
      </c>
      <c r="O38" s="39" t="n">
        <v>2807</v>
      </c>
      <c r="P38" s="39" t="n">
        <v>2927</v>
      </c>
      <c r="Q38" s="40" t="n">
        <v>2519</v>
      </c>
      <c r="R38" s="40" t="n">
        <v>1950</v>
      </c>
      <c r="S38" s="40" t="n">
        <v>1615</v>
      </c>
      <c r="T38" s="40" t="n">
        <v>994</v>
      </c>
      <c r="U38" s="40" t="n">
        <v>1016</v>
      </c>
      <c r="V38" s="40" t="n">
        <v>1240</v>
      </c>
      <c r="W38" s="41" t="s">
        <v>44</v>
      </c>
      <c r="X38" s="41" t="n">
        <v>23</v>
      </c>
      <c r="Y38" s="42" t="n">
        <v>21</v>
      </c>
      <c r="Z38" s="43" t="n">
        <v>276</v>
      </c>
      <c r="AA38" s="44"/>
      <c r="AB38" s="45" t="s">
        <v>52</v>
      </c>
      <c r="AC38" s="44"/>
      <c r="AD38" s="44"/>
    </row>
    <row r="39" s="13" customFormat="true" ht="24" hidden="false" customHeight="true" outlineLevel="0" collapsed="false">
      <c r="A39" s="37" t="s">
        <v>53</v>
      </c>
      <c r="B39" s="19"/>
      <c r="E39" s="39" t="n">
        <v>35050</v>
      </c>
      <c r="F39" s="39" t="n">
        <v>1610</v>
      </c>
      <c r="G39" s="39" t="n">
        <v>1814</v>
      </c>
      <c r="H39" s="39" t="n">
        <v>1825</v>
      </c>
      <c r="I39" s="39" t="n">
        <v>1984</v>
      </c>
      <c r="J39" s="39" t="n">
        <v>2223</v>
      </c>
      <c r="K39" s="39" t="n">
        <v>2267</v>
      </c>
      <c r="L39" s="39" t="n">
        <v>2319</v>
      </c>
      <c r="M39" s="39" t="n">
        <v>2377</v>
      </c>
      <c r="N39" s="39" t="n">
        <v>2446</v>
      </c>
      <c r="O39" s="39" t="n">
        <v>2778</v>
      </c>
      <c r="P39" s="39" t="n">
        <v>3012</v>
      </c>
      <c r="Q39" s="40" t="n">
        <v>2553</v>
      </c>
      <c r="R39" s="40" t="n">
        <v>1883</v>
      </c>
      <c r="S39" s="40" t="n">
        <v>1622</v>
      </c>
      <c r="T39" s="40" t="n">
        <v>1022</v>
      </c>
      <c r="U39" s="40" t="n">
        <v>987</v>
      </c>
      <c r="V39" s="40" t="n">
        <v>1065</v>
      </c>
      <c r="W39" s="41" t="s">
        <v>44</v>
      </c>
      <c r="X39" s="41" t="n">
        <v>19</v>
      </c>
      <c r="Y39" s="42" t="n">
        <v>19</v>
      </c>
      <c r="Z39" s="43" t="n">
        <v>1225</v>
      </c>
      <c r="AA39" s="20"/>
      <c r="AB39" s="45" t="s">
        <v>54</v>
      </c>
      <c r="AC39" s="44"/>
      <c r="AD39" s="44"/>
    </row>
    <row r="40" s="13" customFormat="true" ht="24" hidden="false" customHeight="true" outlineLevel="0" collapsed="false">
      <c r="A40" s="37" t="s">
        <v>55</v>
      </c>
      <c r="B40" s="19"/>
      <c r="E40" s="39" t="n">
        <v>44292</v>
      </c>
      <c r="F40" s="39" t="n">
        <v>2110</v>
      </c>
      <c r="G40" s="39" t="n">
        <v>2351</v>
      </c>
      <c r="H40" s="39" t="n">
        <v>2406</v>
      </c>
      <c r="I40" s="39" t="n">
        <v>2641</v>
      </c>
      <c r="J40" s="39" t="n">
        <v>2955</v>
      </c>
      <c r="K40" s="39" t="n">
        <v>2783</v>
      </c>
      <c r="L40" s="39" t="n">
        <v>2969</v>
      </c>
      <c r="M40" s="39" t="n">
        <v>3271</v>
      </c>
      <c r="N40" s="39" t="n">
        <v>3384</v>
      </c>
      <c r="O40" s="39" t="n">
        <v>3588</v>
      </c>
      <c r="P40" s="39" t="n">
        <v>3735</v>
      </c>
      <c r="Q40" s="40" t="n">
        <v>3274</v>
      </c>
      <c r="R40" s="40" t="n">
        <v>2478</v>
      </c>
      <c r="S40" s="40" t="n">
        <v>2153</v>
      </c>
      <c r="T40" s="40" t="n">
        <v>1350</v>
      </c>
      <c r="U40" s="40" t="n">
        <v>1142</v>
      </c>
      <c r="V40" s="40" t="n">
        <v>1488</v>
      </c>
      <c r="W40" s="41" t="s">
        <v>44</v>
      </c>
      <c r="X40" s="41" t="n">
        <v>13</v>
      </c>
      <c r="Y40" s="42" t="n">
        <v>20</v>
      </c>
      <c r="Z40" s="43" t="n">
        <v>181</v>
      </c>
      <c r="AA40" s="20"/>
      <c r="AB40" s="45" t="s">
        <v>56</v>
      </c>
      <c r="AC40" s="44"/>
      <c r="AD40" s="44"/>
    </row>
    <row r="41" s="13" customFormat="true" ht="24" hidden="false" customHeight="true" outlineLevel="0" collapsed="false">
      <c r="A41" s="37" t="s">
        <v>57</v>
      </c>
      <c r="B41" s="19"/>
      <c r="E41" s="39" t="n">
        <v>17787</v>
      </c>
      <c r="F41" s="39" t="n">
        <v>814</v>
      </c>
      <c r="G41" s="39" t="n">
        <v>1011</v>
      </c>
      <c r="H41" s="39" t="n">
        <v>943</v>
      </c>
      <c r="I41" s="39" t="n">
        <v>1089</v>
      </c>
      <c r="J41" s="39" t="n">
        <v>1208</v>
      </c>
      <c r="K41" s="39" t="n">
        <v>1140</v>
      </c>
      <c r="L41" s="39" t="n">
        <v>1169</v>
      </c>
      <c r="M41" s="39" t="n">
        <v>1209</v>
      </c>
      <c r="N41" s="39" t="n">
        <v>1379</v>
      </c>
      <c r="O41" s="39" t="n">
        <v>1497</v>
      </c>
      <c r="P41" s="39" t="n">
        <v>1438</v>
      </c>
      <c r="Q41" s="40" t="n">
        <v>1269</v>
      </c>
      <c r="R41" s="40" t="n">
        <v>1068</v>
      </c>
      <c r="S41" s="40" t="n">
        <v>842</v>
      </c>
      <c r="T41" s="40" t="n">
        <v>533</v>
      </c>
      <c r="U41" s="40" t="n">
        <v>459</v>
      </c>
      <c r="V41" s="40" t="n">
        <v>589</v>
      </c>
      <c r="W41" s="41" t="s">
        <v>44</v>
      </c>
      <c r="X41" s="41" t="n">
        <v>6</v>
      </c>
      <c r="Y41" s="42" t="n">
        <v>14</v>
      </c>
      <c r="Z41" s="43" t="n">
        <v>110</v>
      </c>
      <c r="AA41" s="20"/>
      <c r="AB41" s="45" t="s">
        <v>58</v>
      </c>
      <c r="AC41" s="44"/>
      <c r="AD41" s="44"/>
    </row>
    <row r="42" s="13" customFormat="true" ht="24" hidden="false" customHeight="true" outlineLevel="0" collapsed="false">
      <c r="A42" s="37" t="s">
        <v>59</v>
      </c>
      <c r="B42" s="19"/>
      <c r="E42" s="39" t="n">
        <v>55281</v>
      </c>
      <c r="F42" s="39" t="n">
        <v>2401</v>
      </c>
      <c r="G42" s="39" t="n">
        <v>2731</v>
      </c>
      <c r="H42" s="39" t="n">
        <v>2904</v>
      </c>
      <c r="I42" s="39" t="n">
        <v>3031</v>
      </c>
      <c r="J42" s="39" t="n">
        <v>3569</v>
      </c>
      <c r="K42" s="40" t="n">
        <v>3607</v>
      </c>
      <c r="L42" s="40" t="n">
        <v>3652</v>
      </c>
      <c r="M42" s="40" t="n">
        <v>3614</v>
      </c>
      <c r="N42" s="40" t="n">
        <v>3833</v>
      </c>
      <c r="O42" s="40" t="n">
        <v>4530</v>
      </c>
      <c r="P42" s="40" t="n">
        <v>4811</v>
      </c>
      <c r="Q42" s="40" t="n">
        <v>4285</v>
      </c>
      <c r="R42" s="40" t="n">
        <v>3393</v>
      </c>
      <c r="S42" s="40" t="n">
        <v>2600</v>
      </c>
      <c r="T42" s="40" t="n">
        <v>1784</v>
      </c>
      <c r="U42" s="40" t="n">
        <v>1480</v>
      </c>
      <c r="V42" s="40" t="n">
        <v>1733</v>
      </c>
      <c r="W42" s="41" t="s">
        <v>44</v>
      </c>
      <c r="X42" s="41" t="n">
        <v>27</v>
      </c>
      <c r="Y42" s="42" t="n">
        <v>47</v>
      </c>
      <c r="Z42" s="43" t="n">
        <v>1249</v>
      </c>
      <c r="AB42" s="45" t="s">
        <v>60</v>
      </c>
      <c r="AC42" s="44"/>
      <c r="AD42" s="44"/>
    </row>
    <row r="43" s="13" customFormat="true" ht="24" hidden="false" customHeight="true" outlineLevel="0" collapsed="false">
      <c r="A43" s="37" t="s">
        <v>61</v>
      </c>
      <c r="E43" s="40" t="n">
        <v>34480</v>
      </c>
      <c r="F43" s="40" t="n">
        <v>1525</v>
      </c>
      <c r="G43" s="39" t="n">
        <v>1685</v>
      </c>
      <c r="H43" s="39" t="n">
        <v>1773</v>
      </c>
      <c r="I43" s="39" t="n">
        <v>1970</v>
      </c>
      <c r="J43" s="39" t="n">
        <v>2150</v>
      </c>
      <c r="K43" s="40" t="n">
        <v>2158</v>
      </c>
      <c r="L43" s="40" t="n">
        <v>2167</v>
      </c>
      <c r="M43" s="40" t="n">
        <v>2124</v>
      </c>
      <c r="N43" s="40" t="n">
        <v>2543</v>
      </c>
      <c r="O43" s="40" t="n">
        <v>3137</v>
      </c>
      <c r="P43" s="40" t="n">
        <v>3158</v>
      </c>
      <c r="Q43" s="40" t="n">
        <v>2605</v>
      </c>
      <c r="R43" s="40" t="n">
        <v>2097</v>
      </c>
      <c r="S43" s="40" t="n">
        <v>1763</v>
      </c>
      <c r="T43" s="40" t="n">
        <v>1145</v>
      </c>
      <c r="U43" s="40" t="n">
        <v>1055</v>
      </c>
      <c r="V43" s="40" t="n">
        <v>1350</v>
      </c>
      <c r="W43" s="41" t="s">
        <v>44</v>
      </c>
      <c r="X43" s="41" t="n">
        <v>6</v>
      </c>
      <c r="Y43" s="42" t="n">
        <v>23</v>
      </c>
      <c r="Z43" s="43" t="n">
        <v>46</v>
      </c>
      <c r="AB43" s="45" t="s">
        <v>62</v>
      </c>
      <c r="AC43" s="32"/>
      <c r="AD43" s="32"/>
    </row>
    <row r="44" s="13" customFormat="true" ht="24" hidden="false" customHeight="true" outlineLevel="0" collapsed="false">
      <c r="A44" s="37" t="s">
        <v>63</v>
      </c>
      <c r="E44" s="39" t="n">
        <v>36516</v>
      </c>
      <c r="F44" s="39" t="n">
        <v>1730</v>
      </c>
      <c r="G44" s="39" t="n">
        <v>1979</v>
      </c>
      <c r="H44" s="39" t="n">
        <v>1952</v>
      </c>
      <c r="I44" s="39" t="n">
        <v>2173</v>
      </c>
      <c r="J44" s="39" t="n">
        <v>2486</v>
      </c>
      <c r="K44" s="39" t="n">
        <v>2371</v>
      </c>
      <c r="L44" s="39" t="n">
        <v>2322</v>
      </c>
      <c r="M44" s="39" t="n">
        <v>2474</v>
      </c>
      <c r="N44" s="39" t="n">
        <v>2996</v>
      </c>
      <c r="O44" s="39" t="n">
        <v>3291</v>
      </c>
      <c r="P44" s="39" t="n">
        <v>3111</v>
      </c>
      <c r="Q44" s="40" t="n">
        <v>2554</v>
      </c>
      <c r="R44" s="40" t="n">
        <v>1872</v>
      </c>
      <c r="S44" s="40" t="n">
        <v>1619</v>
      </c>
      <c r="T44" s="40" t="n">
        <v>1069</v>
      </c>
      <c r="U44" s="40" t="n">
        <v>903</v>
      </c>
      <c r="V44" s="40" t="n">
        <v>969</v>
      </c>
      <c r="W44" s="41" t="s">
        <v>44</v>
      </c>
      <c r="X44" s="41" t="n">
        <v>7</v>
      </c>
      <c r="Y44" s="42" t="n">
        <v>19</v>
      </c>
      <c r="Z44" s="43" t="n">
        <v>619</v>
      </c>
      <c r="AB44" s="45" t="s">
        <v>64</v>
      </c>
      <c r="AC44" s="44"/>
      <c r="AD44" s="44"/>
    </row>
    <row r="45" s="13" customFormat="true" ht="24" hidden="false" customHeight="true" outlineLevel="0" collapsed="false">
      <c r="A45" s="37" t="s">
        <v>65</v>
      </c>
      <c r="E45" s="39" t="n">
        <v>31838</v>
      </c>
      <c r="F45" s="39" t="n">
        <v>1304</v>
      </c>
      <c r="G45" s="39" t="n">
        <v>1521</v>
      </c>
      <c r="H45" s="39" t="n">
        <v>1523</v>
      </c>
      <c r="I45" s="39" t="n">
        <v>1723</v>
      </c>
      <c r="J45" s="39" t="n">
        <v>2071</v>
      </c>
      <c r="K45" s="39" t="n">
        <v>1919</v>
      </c>
      <c r="L45" s="39" t="n">
        <v>2004</v>
      </c>
      <c r="M45" s="39" t="n">
        <v>2146</v>
      </c>
      <c r="N45" s="39" t="n">
        <v>2221</v>
      </c>
      <c r="O45" s="39" t="n">
        <v>2675</v>
      </c>
      <c r="P45" s="39" t="n">
        <v>2882</v>
      </c>
      <c r="Q45" s="40" t="n">
        <v>2477</v>
      </c>
      <c r="R45" s="40" t="n">
        <v>1758</v>
      </c>
      <c r="S45" s="40" t="n">
        <v>1764</v>
      </c>
      <c r="T45" s="40" t="n">
        <v>1173</v>
      </c>
      <c r="U45" s="40" t="n">
        <v>1096</v>
      </c>
      <c r="V45" s="40" t="n">
        <v>1402</v>
      </c>
      <c r="W45" s="41" t="s">
        <v>44</v>
      </c>
      <c r="X45" s="41" t="n">
        <v>20</v>
      </c>
      <c r="Y45" s="42" t="n">
        <v>21</v>
      </c>
      <c r="Z45" s="43" t="n">
        <v>138</v>
      </c>
      <c r="AB45" s="45" t="s">
        <v>66</v>
      </c>
      <c r="AC45" s="44"/>
      <c r="AD45" s="44"/>
    </row>
    <row r="46" s="13" customFormat="true" ht="24" hidden="false" customHeight="true" outlineLevel="0" collapsed="false">
      <c r="A46" s="37" t="s">
        <v>67</v>
      </c>
      <c r="E46" s="39" t="n">
        <v>44886</v>
      </c>
      <c r="F46" s="39" t="n">
        <v>2073</v>
      </c>
      <c r="G46" s="39" t="n">
        <v>2376</v>
      </c>
      <c r="H46" s="39" t="n">
        <v>2317</v>
      </c>
      <c r="I46" s="39" t="n">
        <v>2304</v>
      </c>
      <c r="J46" s="39" t="n">
        <v>2665</v>
      </c>
      <c r="K46" s="39" t="n">
        <v>2797</v>
      </c>
      <c r="L46" s="39" t="n">
        <v>2927</v>
      </c>
      <c r="M46" s="39" t="n">
        <v>3052</v>
      </c>
      <c r="N46" s="39" t="n">
        <v>3299</v>
      </c>
      <c r="O46" s="39" t="n">
        <v>3340</v>
      </c>
      <c r="P46" s="39" t="n">
        <v>3454</v>
      </c>
      <c r="Q46" s="40" t="n">
        <v>3149</v>
      </c>
      <c r="R46" s="40" t="n">
        <v>2644</v>
      </c>
      <c r="S46" s="40" t="n">
        <v>2261</v>
      </c>
      <c r="T46" s="40" t="n">
        <v>1541</v>
      </c>
      <c r="U46" s="40" t="n">
        <v>1306</v>
      </c>
      <c r="V46" s="40" t="n">
        <v>1589</v>
      </c>
      <c r="W46" s="41" t="s">
        <v>44</v>
      </c>
      <c r="X46" s="41" t="n">
        <v>80</v>
      </c>
      <c r="Y46" s="42" t="n">
        <v>38</v>
      </c>
      <c r="Z46" s="43" t="n">
        <v>1674</v>
      </c>
      <c r="AB46" s="45" t="s">
        <v>68</v>
      </c>
      <c r="AC46" s="44"/>
      <c r="AD46" s="44"/>
    </row>
    <row r="47" s="13" customFormat="true" ht="24" hidden="false" customHeight="true" outlineLevel="0" collapsed="false">
      <c r="A47" s="37" t="s">
        <v>69</v>
      </c>
      <c r="E47" s="39" t="n">
        <v>20668</v>
      </c>
      <c r="F47" s="39" t="n">
        <v>959</v>
      </c>
      <c r="G47" s="39" t="n">
        <v>1087</v>
      </c>
      <c r="H47" s="39" t="n">
        <v>1103</v>
      </c>
      <c r="I47" s="39" t="n">
        <v>1190</v>
      </c>
      <c r="J47" s="39" t="n">
        <v>1306</v>
      </c>
      <c r="K47" s="39" t="n">
        <v>1338</v>
      </c>
      <c r="L47" s="39" t="n">
        <v>1349</v>
      </c>
      <c r="M47" s="39" t="n">
        <v>1399</v>
      </c>
      <c r="N47" s="39" t="n">
        <v>1536</v>
      </c>
      <c r="O47" s="39" t="n">
        <v>1819</v>
      </c>
      <c r="P47" s="39" t="n">
        <v>1808</v>
      </c>
      <c r="Q47" s="40" t="n">
        <v>1444</v>
      </c>
      <c r="R47" s="40" t="n">
        <v>1092</v>
      </c>
      <c r="S47" s="40" t="n">
        <v>992</v>
      </c>
      <c r="T47" s="40" t="n">
        <v>662</v>
      </c>
      <c r="U47" s="40" t="n">
        <v>576</v>
      </c>
      <c r="V47" s="40" t="n">
        <v>644</v>
      </c>
      <c r="W47" s="41" t="s">
        <v>44</v>
      </c>
      <c r="X47" s="41" t="n">
        <v>9</v>
      </c>
      <c r="Y47" s="42" t="n">
        <v>9</v>
      </c>
      <c r="Z47" s="43" t="n">
        <v>346</v>
      </c>
      <c r="AB47" s="45" t="s">
        <v>70</v>
      </c>
      <c r="AC47" s="44"/>
      <c r="AD47" s="44"/>
    </row>
    <row r="48" s="13" customFormat="true" ht="24" hidden="false" customHeight="true" outlineLevel="0" collapsed="false">
      <c r="A48" s="37" t="s">
        <v>71</v>
      </c>
      <c r="E48" s="39" t="n">
        <v>26535</v>
      </c>
      <c r="F48" s="39" t="n">
        <v>1398</v>
      </c>
      <c r="G48" s="39" t="n">
        <v>1513</v>
      </c>
      <c r="H48" s="39" t="n">
        <v>1598</v>
      </c>
      <c r="I48" s="39" t="n">
        <v>1619</v>
      </c>
      <c r="J48" s="39" t="n">
        <v>1712</v>
      </c>
      <c r="K48" s="39" t="n">
        <v>1766</v>
      </c>
      <c r="L48" s="39" t="n">
        <v>1803</v>
      </c>
      <c r="M48" s="39" t="n">
        <v>1887</v>
      </c>
      <c r="N48" s="39" t="n">
        <v>2005</v>
      </c>
      <c r="O48" s="39" t="n">
        <v>2137</v>
      </c>
      <c r="P48" s="39" t="n">
        <v>1999</v>
      </c>
      <c r="Q48" s="40" t="n">
        <v>1596</v>
      </c>
      <c r="R48" s="40" t="n">
        <v>1275</v>
      </c>
      <c r="S48" s="40" t="n">
        <v>1033</v>
      </c>
      <c r="T48" s="40" t="n">
        <v>665</v>
      </c>
      <c r="U48" s="40" t="n">
        <v>542</v>
      </c>
      <c r="V48" s="40" t="n">
        <v>691</v>
      </c>
      <c r="W48" s="41" t="s">
        <v>44</v>
      </c>
      <c r="X48" s="41" t="n">
        <v>2</v>
      </c>
      <c r="Y48" s="42" t="n">
        <v>13</v>
      </c>
      <c r="Z48" s="43" t="n">
        <v>1281</v>
      </c>
      <c r="AB48" s="45" t="s">
        <v>72</v>
      </c>
      <c r="AC48" s="44"/>
      <c r="AD48" s="44"/>
    </row>
    <row r="49" s="13" customFormat="true" ht="24" hidden="false" customHeight="true" outlineLevel="0" collapsed="false">
      <c r="A49" s="37" t="s">
        <v>73</v>
      </c>
      <c r="E49" s="39" t="n">
        <v>10355</v>
      </c>
      <c r="F49" s="39" t="n">
        <v>610</v>
      </c>
      <c r="G49" s="39" t="n">
        <v>678</v>
      </c>
      <c r="H49" s="39" t="n">
        <v>722</v>
      </c>
      <c r="I49" s="39" t="n">
        <v>720</v>
      </c>
      <c r="J49" s="39" t="n">
        <v>808</v>
      </c>
      <c r="K49" s="39" t="n">
        <v>709</v>
      </c>
      <c r="L49" s="39" t="n">
        <v>766</v>
      </c>
      <c r="M49" s="39" t="n">
        <v>822</v>
      </c>
      <c r="N49" s="39" t="n">
        <v>888</v>
      </c>
      <c r="O49" s="39" t="n">
        <v>891</v>
      </c>
      <c r="P49" s="39" t="n">
        <v>689</v>
      </c>
      <c r="Q49" s="40" t="n">
        <v>595</v>
      </c>
      <c r="R49" s="40" t="n">
        <v>443</v>
      </c>
      <c r="S49" s="40" t="n">
        <v>361</v>
      </c>
      <c r="T49" s="40" t="n">
        <v>214</v>
      </c>
      <c r="U49" s="40" t="n">
        <v>215</v>
      </c>
      <c r="V49" s="40" t="n">
        <v>195</v>
      </c>
      <c r="W49" s="41" t="s">
        <v>44</v>
      </c>
      <c r="X49" s="41" t="n">
        <v>4</v>
      </c>
      <c r="Y49" s="42" t="n">
        <v>0</v>
      </c>
      <c r="Z49" s="43" t="n">
        <v>25</v>
      </c>
      <c r="AB49" s="45" t="s">
        <v>74</v>
      </c>
      <c r="AC49" s="44"/>
      <c r="AD49" s="44"/>
    </row>
    <row r="50" s="13" customFormat="true" ht="24" hidden="false" customHeight="true" outlineLevel="0" collapsed="false">
      <c r="A50" s="51" t="s">
        <v>75</v>
      </c>
      <c r="B50" s="22"/>
      <c r="C50" s="22"/>
      <c r="D50" s="22"/>
      <c r="E50" s="52" t="n">
        <v>9565</v>
      </c>
      <c r="F50" s="52" t="n">
        <v>543</v>
      </c>
      <c r="G50" s="52" t="n">
        <v>618</v>
      </c>
      <c r="H50" s="52" t="n">
        <v>611</v>
      </c>
      <c r="I50" s="52" t="n">
        <v>615</v>
      </c>
      <c r="J50" s="52" t="n">
        <v>641</v>
      </c>
      <c r="K50" s="52" t="n">
        <v>645</v>
      </c>
      <c r="L50" s="52" t="n">
        <v>643</v>
      </c>
      <c r="M50" s="52" t="n">
        <v>718</v>
      </c>
      <c r="N50" s="52" t="n">
        <v>745</v>
      </c>
      <c r="O50" s="52" t="n">
        <v>782</v>
      </c>
      <c r="P50" s="52" t="n">
        <v>667</v>
      </c>
      <c r="Q50" s="53" t="n">
        <v>507</v>
      </c>
      <c r="R50" s="53" t="n">
        <v>421</v>
      </c>
      <c r="S50" s="53" t="n">
        <v>330</v>
      </c>
      <c r="T50" s="53" t="n">
        <v>220</v>
      </c>
      <c r="U50" s="53" t="n">
        <v>161</v>
      </c>
      <c r="V50" s="53" t="n">
        <v>186</v>
      </c>
      <c r="W50" s="54" t="s">
        <v>44</v>
      </c>
      <c r="X50" s="54" t="n">
        <v>0</v>
      </c>
      <c r="Y50" s="55" t="n">
        <v>1</v>
      </c>
      <c r="Z50" s="56" t="n">
        <v>511</v>
      </c>
      <c r="AA50" s="22"/>
      <c r="AB50" s="57" t="s">
        <v>76</v>
      </c>
      <c r="AC50" s="44"/>
      <c r="AD50" s="44"/>
    </row>
    <row r="51" customFormat="false" ht="23.1" hidden="false" customHeight="true" outlineLevel="0" collapsed="false">
      <c r="A51" s="58" t="s">
        <v>81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9" t="s">
        <v>82</v>
      </c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customFormat="false" ht="23.1" hidden="false" customHeight="true" outlineLevel="0" collapsed="false">
      <c r="A52" s="58" t="s">
        <v>83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9" t="s">
        <v>84</v>
      </c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customFormat="false" ht="18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</row>
  </sheetData>
  <mergeCells count="8">
    <mergeCell ref="A4:D8"/>
    <mergeCell ref="F4:Z4"/>
    <mergeCell ref="AA4:AB8"/>
    <mergeCell ref="A9:D9"/>
    <mergeCell ref="AA9:AB9"/>
    <mergeCell ref="A30:D34"/>
    <mergeCell ref="F30:Z30"/>
    <mergeCell ref="AA30:AB34"/>
  </mergeCells>
  <printOptions headings="false" gridLines="false" gridLinesSet="true" horizontalCentered="false" verticalCentered="false"/>
  <pageMargins left="0.209722222222222" right="0.120138888888889" top="0.7875" bottom="0.86597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26:54Z</dcterms:created>
  <dc:creator>Mr.KKD</dc:creator>
  <dc:description/>
  <dc:language>en-US</dc:language>
  <cp:lastModifiedBy>Mr.KKD</cp:lastModifiedBy>
  <dcterms:modified xsi:type="dcterms:W3CDTF">2018-11-06T04:34:41Z</dcterms:modified>
  <cp:revision>0</cp:revision>
  <dc:subject/>
  <dc:title/>
</cp:coreProperties>
</file>