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Arial"/>
        <family val="0"/>
        <charset val="222"/>
      </rPr>
      <t xml:space="preserve">     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 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  <cellStyle name="ปกติ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" activeCellId="0" sqref="I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2" width="15.41"/>
    <col collapsed="false" customWidth="true" hidden="false" outlineLevel="0" max="6" min="6" style="2" width="16.84"/>
    <col collapsed="false" customWidth="true" hidden="false" outlineLevel="0" max="7" min="7" style="1" width="11.56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3" s="5" customFormat="true" ht="2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3"/>
      <c r="J3" s="6"/>
    </row>
    <row r="4" s="5" customFormat="true" ht="21" hidden="false" customHeight="true" outlineLevel="0" collapsed="false">
      <c r="A4" s="7"/>
      <c r="B4" s="7"/>
      <c r="C4" s="7"/>
      <c r="D4" s="7"/>
      <c r="E4" s="7"/>
      <c r="F4" s="7"/>
      <c r="H4" s="3"/>
    </row>
    <row r="5" customFormat="false" ht="18.75" hidden="false" customHeight="false" outlineLevel="0" collapsed="false">
      <c r="A5" s="8" t="s">
        <v>1</v>
      </c>
      <c r="B5" s="9"/>
      <c r="C5" s="10"/>
      <c r="D5" s="10" t="n">
        <v>2559</v>
      </c>
      <c r="E5" s="10"/>
      <c r="F5" s="11"/>
    </row>
    <row r="6" customFormat="false" ht="18.75" hidden="false" customHeight="false" outlineLevel="0" collapsed="false">
      <c r="A6" s="12"/>
      <c r="B6" s="13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I6" s="14"/>
      <c r="J6" s="3"/>
    </row>
    <row r="7" s="19" customFormat="true" ht="21" hidden="false" customHeight="false" outlineLevel="0" collapsed="false">
      <c r="A7" s="15" t="s">
        <v>7</v>
      </c>
      <c r="B7" s="16" t="n">
        <f aca="false">(C7+D7+E7+F7)/4</f>
        <v>362350.75</v>
      </c>
      <c r="C7" s="17" t="n">
        <v>362331</v>
      </c>
      <c r="D7" s="17" t="n">
        <v>362357</v>
      </c>
      <c r="E7" s="18" t="n">
        <v>362363</v>
      </c>
      <c r="F7" s="17" t="n">
        <v>362352</v>
      </c>
      <c r="I7" s="14"/>
      <c r="J7" s="3"/>
    </row>
    <row r="8" s="19" customFormat="true" ht="21" hidden="false" customHeight="false" outlineLevel="0" collapsed="false">
      <c r="A8" s="20" t="s">
        <v>8</v>
      </c>
      <c r="B8" s="21" t="n">
        <f aca="false">(C8+D8+E8+F8)/4</f>
        <v>252891.48</v>
      </c>
      <c r="C8" s="22" t="n">
        <v>253813.94</v>
      </c>
      <c r="D8" s="22" t="n">
        <v>238887.75</v>
      </c>
      <c r="E8" s="23" t="n">
        <v>258240.98</v>
      </c>
      <c r="F8" s="22" t="n">
        <v>260623.25</v>
      </c>
      <c r="I8" s="14"/>
      <c r="J8" s="3"/>
    </row>
    <row r="9" customFormat="false" ht="21" hidden="false" customHeight="false" outlineLevel="0" collapsed="false">
      <c r="A9" s="24" t="s">
        <v>9</v>
      </c>
      <c r="B9" s="21" t="n">
        <f aca="false">(C9+D9+E9+F9)/4</f>
        <v>249294.895</v>
      </c>
      <c r="C9" s="22" t="n">
        <v>251460.11</v>
      </c>
      <c r="D9" s="22" t="n">
        <v>228137.94</v>
      </c>
      <c r="E9" s="23" t="n">
        <v>257350.19</v>
      </c>
      <c r="F9" s="22" t="n">
        <v>260231.34</v>
      </c>
      <c r="I9" s="14"/>
      <c r="J9" s="3"/>
    </row>
    <row r="10" customFormat="false" ht="21" hidden="false" customHeight="false" outlineLevel="0" collapsed="false">
      <c r="A10" s="24" t="s">
        <v>10</v>
      </c>
      <c r="B10" s="21" t="n">
        <f aca="false">(C10+D10+E10+F10)/4</f>
        <v>247138.4175</v>
      </c>
      <c r="C10" s="22" t="n">
        <v>247124.42</v>
      </c>
      <c r="D10" s="22" t="n">
        <v>226825.73</v>
      </c>
      <c r="E10" s="23" t="n">
        <v>256429.97</v>
      </c>
      <c r="F10" s="22" t="n">
        <v>258173.55</v>
      </c>
      <c r="I10" s="14"/>
      <c r="J10" s="3"/>
    </row>
    <row r="11" customFormat="false" ht="21" hidden="false" customHeight="false" outlineLevel="0" collapsed="false">
      <c r="A11" s="24" t="s">
        <v>11</v>
      </c>
      <c r="B11" s="21" t="n">
        <f aca="false">(C11+D11+E11+F11)/4</f>
        <v>2156.475</v>
      </c>
      <c r="C11" s="22" t="n">
        <v>4335.69</v>
      </c>
      <c r="D11" s="22" t="n">
        <v>1312.21</v>
      </c>
      <c r="E11" s="23" t="n">
        <v>920.22</v>
      </c>
      <c r="F11" s="22" t="n">
        <v>2057.78</v>
      </c>
      <c r="I11" s="14"/>
      <c r="J11" s="3"/>
    </row>
    <row r="12" customFormat="false" ht="21" hidden="false" customHeight="false" outlineLevel="0" collapsed="false">
      <c r="A12" s="24" t="s">
        <v>12</v>
      </c>
      <c r="B12" s="21" t="n">
        <f aca="false">(C12+D12+E12+F12)/4</f>
        <v>3596.585</v>
      </c>
      <c r="C12" s="22" t="n">
        <v>2353.83</v>
      </c>
      <c r="D12" s="22" t="n">
        <v>10749.81</v>
      </c>
      <c r="E12" s="23" t="n">
        <v>890.79</v>
      </c>
      <c r="F12" s="22" t="n">
        <v>391.91</v>
      </c>
      <c r="I12" s="14"/>
      <c r="J12" s="3"/>
    </row>
    <row r="13" s="19" customFormat="true" ht="21" hidden="false" customHeight="false" outlineLevel="0" collapsed="false">
      <c r="A13" s="20" t="s">
        <v>13</v>
      </c>
      <c r="B13" s="21" t="n">
        <f aca="false">(C13+D13+E13+F13)/4</f>
        <v>109459.27</v>
      </c>
      <c r="C13" s="22" t="n">
        <v>108517.06</v>
      </c>
      <c r="D13" s="22" t="n">
        <v>123469.25</v>
      </c>
      <c r="E13" s="23" t="n">
        <v>104122.02</v>
      </c>
      <c r="F13" s="22" t="n">
        <v>101728.75</v>
      </c>
      <c r="I13" s="14"/>
      <c r="J13" s="3"/>
    </row>
    <row r="14" customFormat="false" ht="21" hidden="false" customHeight="false" outlineLevel="0" collapsed="false">
      <c r="A14" s="24" t="s">
        <v>14</v>
      </c>
      <c r="B14" s="21" t="n">
        <f aca="false">(C14+D14+E14+F14)/4</f>
        <v>32855.3625</v>
      </c>
      <c r="C14" s="22" t="n">
        <v>33131.9</v>
      </c>
      <c r="D14" s="22" t="n">
        <v>43441.86</v>
      </c>
      <c r="E14" s="23" t="n">
        <v>26095.29</v>
      </c>
      <c r="F14" s="22" t="n">
        <v>28752.4</v>
      </c>
      <c r="I14" s="14"/>
      <c r="J14" s="3"/>
    </row>
    <row r="15" customFormat="false" ht="21" hidden="false" customHeight="false" outlineLevel="0" collapsed="false">
      <c r="A15" s="24" t="s">
        <v>15</v>
      </c>
      <c r="B15" s="21" t="n">
        <f aca="false">(C15+D15+E15+F15)/4</f>
        <v>29891.3425</v>
      </c>
      <c r="C15" s="22" t="n">
        <v>29169.62</v>
      </c>
      <c r="D15" s="22" t="n">
        <v>29844.91</v>
      </c>
      <c r="E15" s="23" t="n">
        <v>31546.14</v>
      </c>
      <c r="F15" s="22" t="n">
        <v>29004.7</v>
      </c>
      <c r="I15" s="14"/>
      <c r="J15" s="3"/>
    </row>
    <row r="16" customFormat="false" ht="21" hidden="false" customHeight="false" outlineLevel="0" collapsed="false">
      <c r="A16" s="24" t="s">
        <v>16</v>
      </c>
      <c r="B16" s="21" t="n">
        <f aca="false">(C16+D16+E16+F16)/4</f>
        <v>46712.565</v>
      </c>
      <c r="C16" s="22" t="n">
        <v>46215.54</v>
      </c>
      <c r="D16" s="22" t="n">
        <v>50182.48</v>
      </c>
      <c r="E16" s="23" t="n">
        <v>46480.59</v>
      </c>
      <c r="F16" s="22" t="n">
        <v>43971.65</v>
      </c>
      <c r="I16" s="14"/>
      <c r="J16" s="3"/>
    </row>
    <row r="17" customFormat="false" ht="18.75" hidden="false" customHeight="false" outlineLevel="0" collapsed="false">
      <c r="A17" s="25" t="s">
        <v>17</v>
      </c>
      <c r="B17" s="26" t="s">
        <v>18</v>
      </c>
      <c r="C17" s="27"/>
      <c r="D17" s="27"/>
      <c r="E17" s="27"/>
      <c r="F17" s="27"/>
      <c r="I17" s="14"/>
      <c r="J17" s="3"/>
    </row>
    <row r="18" s="19" customFormat="true" ht="18.75" hidden="false" customHeight="false" outlineLevel="0" collapsed="false">
      <c r="A18" s="28" t="s">
        <v>19</v>
      </c>
      <c r="B18" s="29" t="s">
        <v>18</v>
      </c>
      <c r="C18" s="30"/>
      <c r="D18" s="30"/>
      <c r="E18" s="30"/>
      <c r="F18" s="30"/>
      <c r="I18" s="14"/>
      <c r="J18" s="3"/>
    </row>
    <row r="19" s="19" customFormat="true" ht="21" hidden="false" customHeight="false" outlineLevel="0" collapsed="false">
      <c r="A19" s="31" t="s">
        <v>7</v>
      </c>
      <c r="B19" s="32" t="n">
        <f aca="false">(C19+D19+E19+F19)/4</f>
        <v>178938.5</v>
      </c>
      <c r="C19" s="33" t="n">
        <v>178968</v>
      </c>
      <c r="D19" s="33" t="n">
        <v>178942</v>
      </c>
      <c r="E19" s="34" t="n">
        <v>178929</v>
      </c>
      <c r="F19" s="33" t="n">
        <v>178915</v>
      </c>
      <c r="I19" s="14"/>
      <c r="J19" s="3"/>
    </row>
    <row r="20" s="19" customFormat="true" ht="21" hidden="false" customHeight="false" outlineLevel="0" collapsed="false">
      <c r="A20" s="20" t="s">
        <v>8</v>
      </c>
      <c r="B20" s="21" t="n">
        <f aca="false">(C20+D20+E20+F20)/4</f>
        <v>139195.085</v>
      </c>
      <c r="C20" s="22" t="n">
        <v>142703.98</v>
      </c>
      <c r="D20" s="22" t="n">
        <v>135400.1</v>
      </c>
      <c r="E20" s="23" t="n">
        <v>138699.09</v>
      </c>
      <c r="F20" s="22" t="n">
        <v>139977.17</v>
      </c>
      <c r="I20" s="14"/>
      <c r="J20" s="3"/>
    </row>
    <row r="21" customFormat="false" ht="21" hidden="false" customHeight="false" outlineLevel="0" collapsed="false">
      <c r="A21" s="24" t="s">
        <v>9</v>
      </c>
      <c r="B21" s="21" t="n">
        <f aca="false">(C21+D21+E21+F21)/4</f>
        <v>136567.9275</v>
      </c>
      <c r="C21" s="22" t="n">
        <v>141501.11</v>
      </c>
      <c r="D21" s="22" t="n">
        <v>127092.06</v>
      </c>
      <c r="E21" s="23" t="n">
        <v>138093.28</v>
      </c>
      <c r="F21" s="22" t="n">
        <v>139585.26</v>
      </c>
      <c r="I21" s="14"/>
      <c r="J21" s="3"/>
    </row>
    <row r="22" customFormat="false" ht="21" hidden="false" customHeight="false" outlineLevel="0" collapsed="false">
      <c r="A22" s="24" t="s">
        <v>10</v>
      </c>
      <c r="B22" s="21" t="n">
        <f aca="false">(C22+D22+E22+F22)/4</f>
        <v>135521.81</v>
      </c>
      <c r="C22" s="22" t="n">
        <v>140379.63</v>
      </c>
      <c r="D22" s="22" t="n">
        <v>125939.56</v>
      </c>
      <c r="E22" s="23" t="n">
        <v>137304.69</v>
      </c>
      <c r="F22" s="22" t="n">
        <v>138463.36</v>
      </c>
      <c r="I22" s="14"/>
      <c r="J22" s="3"/>
    </row>
    <row r="23" customFormat="false" ht="21" hidden="false" customHeight="false" outlineLevel="0" collapsed="false">
      <c r="A23" s="24" t="s">
        <v>11</v>
      </c>
      <c r="B23" s="21" t="n">
        <f aca="false">(C23+D23+E23+F23)/4</f>
        <v>1046.115</v>
      </c>
      <c r="C23" s="22" t="n">
        <v>1121.47</v>
      </c>
      <c r="D23" s="22" t="n">
        <v>1152.5</v>
      </c>
      <c r="E23" s="23" t="n">
        <v>788.59</v>
      </c>
      <c r="F23" s="22" t="n">
        <v>1121.9</v>
      </c>
      <c r="I23" s="14"/>
      <c r="J23" s="3"/>
    </row>
    <row r="24" customFormat="false" ht="21" hidden="false" customHeight="false" outlineLevel="0" collapsed="false">
      <c r="A24" s="24" t="s">
        <v>12</v>
      </c>
      <c r="B24" s="21" t="n">
        <f aca="false">(C24+D24+E24+F24)/4</f>
        <v>2627.1575</v>
      </c>
      <c r="C24" s="22" t="n">
        <v>1202.88</v>
      </c>
      <c r="D24" s="22" t="n">
        <v>8308.03</v>
      </c>
      <c r="E24" s="23" t="n">
        <v>605.81</v>
      </c>
      <c r="F24" s="22" t="n">
        <v>391.91</v>
      </c>
      <c r="I24" s="14"/>
      <c r="J24" s="3"/>
    </row>
    <row r="25" s="19" customFormat="true" ht="21" hidden="false" customHeight="false" outlineLevel="0" collapsed="false">
      <c r="A25" s="20" t="s">
        <v>13</v>
      </c>
      <c r="B25" s="21" t="n">
        <f aca="false">(C25+D25+E25+F25)/4</f>
        <v>39743.4125</v>
      </c>
      <c r="C25" s="22" t="n">
        <v>36264.01</v>
      </c>
      <c r="D25" s="22" t="n">
        <v>43541.9</v>
      </c>
      <c r="E25" s="23" t="n">
        <v>40229.91</v>
      </c>
      <c r="F25" s="22" t="n">
        <v>38937.83</v>
      </c>
      <c r="I25" s="14"/>
      <c r="J25" s="3"/>
    </row>
    <row r="26" customFormat="false" ht="21" hidden="false" customHeight="false" outlineLevel="0" collapsed="false">
      <c r="A26" s="24" t="s">
        <v>14</v>
      </c>
      <c r="B26" s="21" t="n">
        <f aca="false">(C26+D26+E26+F26)/4</f>
        <v>1285.27</v>
      </c>
      <c r="C26" s="22" t="n">
        <v>702.49</v>
      </c>
      <c r="D26" s="22" t="n">
        <v>2382.68</v>
      </c>
      <c r="E26" s="23" t="n">
        <v>1263.84</v>
      </c>
      <c r="F26" s="22" t="n">
        <v>792.07</v>
      </c>
      <c r="I26" s="14"/>
      <c r="J26" s="3"/>
    </row>
    <row r="27" customFormat="false" ht="21" hidden="false" customHeight="false" outlineLevel="0" collapsed="false">
      <c r="A27" s="24" t="s">
        <v>15</v>
      </c>
      <c r="B27" s="21" t="n">
        <f aca="false">(C27+D27+E27+F27)/4</f>
        <v>14378.075</v>
      </c>
      <c r="C27" s="22" t="n">
        <v>13230.13</v>
      </c>
      <c r="D27" s="22" t="n">
        <v>13420.01</v>
      </c>
      <c r="E27" s="23" t="n">
        <v>16094.92</v>
      </c>
      <c r="F27" s="22" t="n">
        <v>14767.24</v>
      </c>
      <c r="I27" s="14"/>
      <c r="J27" s="3"/>
    </row>
    <row r="28" customFormat="false" ht="21" hidden="false" customHeight="false" outlineLevel="0" collapsed="false">
      <c r="A28" s="24" t="s">
        <v>16</v>
      </c>
      <c r="B28" s="21" t="n">
        <f aca="false">(C28+D28+E28+F28)/4</f>
        <v>24080.0675</v>
      </c>
      <c r="C28" s="22" t="n">
        <v>22331.39</v>
      </c>
      <c r="D28" s="22" t="n">
        <v>27739.21</v>
      </c>
      <c r="E28" s="23" t="n">
        <v>22871.15</v>
      </c>
      <c r="F28" s="22" t="n">
        <v>23378.52</v>
      </c>
      <c r="I28" s="14"/>
      <c r="J28" s="3"/>
    </row>
    <row r="29" customFormat="false" ht="18.75" hidden="false" customHeight="false" outlineLevel="0" collapsed="false">
      <c r="A29" s="25" t="s">
        <v>17</v>
      </c>
      <c r="B29" s="26" t="s">
        <v>18</v>
      </c>
      <c r="C29" s="35"/>
      <c r="D29" s="35"/>
      <c r="E29" s="35"/>
      <c r="F29" s="35"/>
      <c r="I29" s="14"/>
      <c r="J29" s="3"/>
    </row>
    <row r="30" s="19" customFormat="true" ht="18.75" hidden="false" customHeight="false" outlineLevel="0" collapsed="false">
      <c r="A30" s="28" t="s">
        <v>20</v>
      </c>
      <c r="B30" s="29" t="s">
        <v>18</v>
      </c>
      <c r="C30" s="30"/>
      <c r="D30" s="30"/>
      <c r="E30" s="30"/>
      <c r="F30" s="30"/>
      <c r="I30" s="14"/>
      <c r="J30" s="3"/>
    </row>
    <row r="31" s="19" customFormat="true" ht="21" hidden="false" customHeight="false" outlineLevel="0" collapsed="false">
      <c r="A31" s="31" t="s">
        <v>7</v>
      </c>
      <c r="B31" s="32" t="n">
        <f aca="false">(C31+D31+E31+F31)/4</f>
        <v>183412.25</v>
      </c>
      <c r="C31" s="33" t="n">
        <v>183363</v>
      </c>
      <c r="D31" s="33" t="n">
        <v>183415</v>
      </c>
      <c r="E31" s="34" t="n">
        <v>183434</v>
      </c>
      <c r="F31" s="33" t="n">
        <v>183437</v>
      </c>
      <c r="I31" s="14"/>
      <c r="J31" s="3"/>
    </row>
    <row r="32" s="19" customFormat="true" ht="21" hidden="false" customHeight="false" outlineLevel="0" collapsed="false">
      <c r="A32" s="20" t="s">
        <v>8</v>
      </c>
      <c r="B32" s="21" t="n">
        <f aca="false">(C32+D32+E32+F32)/4</f>
        <v>113696.3925</v>
      </c>
      <c r="C32" s="22" t="n">
        <v>111109.95</v>
      </c>
      <c r="D32" s="22" t="n">
        <v>103487.65</v>
      </c>
      <c r="E32" s="23" t="n">
        <v>119541.89</v>
      </c>
      <c r="F32" s="22" t="n">
        <v>120646.08</v>
      </c>
      <c r="I32" s="14"/>
      <c r="J32" s="3"/>
    </row>
    <row r="33" customFormat="false" ht="21" hidden="false" customHeight="false" outlineLevel="0" collapsed="false">
      <c r="A33" s="24" t="s">
        <v>9</v>
      </c>
      <c r="B33" s="21" t="n">
        <f aca="false">(C33+D33+E33+F33)/4</f>
        <v>112726.965</v>
      </c>
      <c r="C33" s="22" t="n">
        <v>109959</v>
      </c>
      <c r="D33" s="22" t="n">
        <v>101045.87</v>
      </c>
      <c r="E33" s="23" t="n">
        <v>119256.91</v>
      </c>
      <c r="F33" s="22" t="n">
        <v>120646.08</v>
      </c>
      <c r="I33" s="14"/>
      <c r="J33" s="3"/>
    </row>
    <row r="34" customFormat="false" ht="21" hidden="false" customHeight="false" outlineLevel="0" collapsed="false">
      <c r="A34" s="24" t="s">
        <v>10</v>
      </c>
      <c r="B34" s="21" t="n">
        <f aca="false">(C34+D34+E34+F34)/4</f>
        <v>111616.605</v>
      </c>
      <c r="C34" s="22" t="n">
        <v>106744.79</v>
      </c>
      <c r="D34" s="22" t="n">
        <v>100886.17</v>
      </c>
      <c r="E34" s="23" t="n">
        <v>119125.27</v>
      </c>
      <c r="F34" s="22" t="n">
        <v>119710.19</v>
      </c>
      <c r="I34" s="14"/>
      <c r="J34" s="3"/>
    </row>
    <row r="35" customFormat="false" ht="21" hidden="false" customHeight="false" outlineLevel="0" collapsed="false">
      <c r="A35" s="24" t="s">
        <v>11</v>
      </c>
      <c r="B35" s="21" t="n">
        <f aca="false">(C35+D35+E35+F35)/4</f>
        <v>1110.355</v>
      </c>
      <c r="C35" s="22" t="n">
        <v>3214.21</v>
      </c>
      <c r="D35" s="22" t="n">
        <v>159.7</v>
      </c>
      <c r="E35" s="23" t="n">
        <v>131.63</v>
      </c>
      <c r="F35" s="22" t="n">
        <v>935.88</v>
      </c>
      <c r="I35" s="14"/>
      <c r="J35" s="3"/>
    </row>
    <row r="36" customFormat="false" ht="21" hidden="false" customHeight="false" outlineLevel="0" collapsed="false">
      <c r="A36" s="24" t="s">
        <v>12</v>
      </c>
      <c r="B36" s="21" t="n">
        <f aca="false">(C36+D36+E36+F36)/4</f>
        <v>969.4275</v>
      </c>
      <c r="C36" s="22" t="n">
        <v>1150.95</v>
      </c>
      <c r="D36" s="22" t="n">
        <v>2441.78</v>
      </c>
      <c r="E36" s="23" t="n">
        <v>284.98</v>
      </c>
      <c r="F36" s="22" t="n">
        <v>0</v>
      </c>
      <c r="I36" s="14"/>
      <c r="J36" s="3"/>
    </row>
    <row r="37" s="19" customFormat="true" ht="21" hidden="false" customHeight="false" outlineLevel="0" collapsed="false">
      <c r="A37" s="20" t="s">
        <v>13</v>
      </c>
      <c r="B37" s="21" t="n">
        <f aca="false">(C37+D37+E37+F37)/4</f>
        <v>69715.8575</v>
      </c>
      <c r="C37" s="22" t="n">
        <v>72253.05</v>
      </c>
      <c r="D37" s="22" t="n">
        <v>79927.35</v>
      </c>
      <c r="E37" s="23" t="n">
        <v>63892.11</v>
      </c>
      <c r="F37" s="22" t="n">
        <v>62790.92</v>
      </c>
      <c r="I37" s="14"/>
      <c r="J37" s="3"/>
    </row>
    <row r="38" customFormat="false" ht="21" hidden="false" customHeight="false" outlineLevel="0" collapsed="false">
      <c r="A38" s="24" t="s">
        <v>14</v>
      </c>
      <c r="B38" s="21" t="n">
        <f aca="false">(C38+D38+E38+F38)/4</f>
        <v>31570.095</v>
      </c>
      <c r="C38" s="22" t="n">
        <v>32429.41</v>
      </c>
      <c r="D38" s="22" t="n">
        <v>41059.18</v>
      </c>
      <c r="E38" s="23" t="n">
        <v>24831.46</v>
      </c>
      <c r="F38" s="22" t="n">
        <v>27960.33</v>
      </c>
      <c r="I38" s="14"/>
      <c r="J38" s="3"/>
    </row>
    <row r="39" customFormat="false" ht="21" hidden="false" customHeight="false" outlineLevel="0" collapsed="false">
      <c r="A39" s="24" t="s">
        <v>15</v>
      </c>
      <c r="B39" s="21" t="n">
        <f aca="false">(C39+D39+E39+F39)/4</f>
        <v>15513.265</v>
      </c>
      <c r="C39" s="22" t="n">
        <v>15939.49</v>
      </c>
      <c r="D39" s="22" t="n">
        <v>16424.9</v>
      </c>
      <c r="E39" s="23" t="n">
        <v>15451.21</v>
      </c>
      <c r="F39" s="22" t="n">
        <v>14237.46</v>
      </c>
      <c r="I39" s="14"/>
      <c r="J39" s="3"/>
    </row>
    <row r="40" customFormat="false" ht="21" hidden="false" customHeight="false" outlineLevel="0" collapsed="false">
      <c r="A40" s="24" t="s">
        <v>16</v>
      </c>
      <c r="B40" s="21" t="n">
        <f aca="false">(C40+D40+E40+F40)/4</f>
        <v>22632.4975</v>
      </c>
      <c r="C40" s="22" t="n">
        <v>23884.15</v>
      </c>
      <c r="D40" s="22" t="n">
        <v>22443.27</v>
      </c>
      <c r="E40" s="23" t="n">
        <v>23609.44</v>
      </c>
      <c r="F40" s="22" t="n">
        <v>20593.13</v>
      </c>
      <c r="I40" s="14"/>
      <c r="J40" s="3"/>
    </row>
    <row r="41" customFormat="false" ht="18.75" hidden="false" customHeight="false" outlineLevel="0" collapsed="false">
      <c r="A41" s="31" t="s">
        <v>17</v>
      </c>
      <c r="B41" s="32" t="s">
        <v>18</v>
      </c>
      <c r="C41" s="36"/>
      <c r="D41" s="36"/>
      <c r="E41" s="36"/>
      <c r="F41" s="36"/>
      <c r="I41" s="14"/>
      <c r="J41" s="3"/>
    </row>
    <row r="42" customFormat="false" ht="18.75" hidden="false" customHeight="false" outlineLevel="0" collapsed="false">
      <c r="A42" s="37"/>
      <c r="B42" s="35"/>
      <c r="C42" s="38"/>
      <c r="D42" s="38"/>
      <c r="E42" s="38"/>
      <c r="F42" s="38"/>
    </row>
    <row r="43" customFormat="false" ht="18.75" hidden="false" customHeight="false" outlineLevel="0" collapsed="false">
      <c r="A43" s="5"/>
      <c r="B43" s="7"/>
      <c r="C43" s="7"/>
      <c r="D43" s="7"/>
      <c r="E43" s="7"/>
      <c r="F43" s="7"/>
    </row>
    <row r="44" customFormat="false" ht="18.75" hidden="false" customHeight="false" outlineLevel="0" collapsed="false">
      <c r="A44" s="39" t="s">
        <v>21</v>
      </c>
      <c r="B44" s="40"/>
      <c r="C44" s="7"/>
      <c r="D44" s="7"/>
      <c r="E44" s="7"/>
      <c r="F44" s="7"/>
    </row>
    <row r="45" customFormat="false" ht="18.75" hidden="false" customHeight="false" outlineLevel="0" collapsed="false">
      <c r="A45" s="39" t="s">
        <v>22</v>
      </c>
      <c r="B45" s="40"/>
      <c r="C45" s="7"/>
      <c r="D45" s="7"/>
      <c r="E45" s="7"/>
      <c r="F45" s="7"/>
    </row>
    <row r="46" customFormat="false" ht="18.75" hidden="false" customHeight="false" outlineLevel="0" collapsed="false">
      <c r="A46" s="7"/>
      <c r="B46" s="7"/>
      <c r="C46" s="7"/>
      <c r="D46" s="7"/>
      <c r="E46" s="7"/>
      <c r="F46" s="7"/>
    </row>
  </sheetData>
  <printOptions headings="false" gridLines="false" gridLinesSet="true" horizontalCentered="true" verticalCentered="false"/>
  <pageMargins left="0.629861111111111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7-01-19T13:36:15Z</cp:lastPrinted>
  <dcterms:modified xsi:type="dcterms:W3CDTF">2017-03-14T03:53:44Z</dcterms:modified>
  <cp:revision>0</cp:revision>
  <dc:subject/>
  <dc:title/>
</cp:coreProperties>
</file>