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โสธร</t>
    </r>
  </si>
  <si>
    <t xml:space="preserve">Table</t>
  </si>
  <si>
    <t xml:space="preserve">Monthly Temperature and Atmospheric Pressure Data : 2015 - 2016</t>
  </si>
  <si>
    <t xml:space="preserve">เดือน</t>
  </si>
  <si>
    <t xml:space="preserve">2558  (2015)</t>
  </si>
  <si>
    <t xml:space="preserve">2559  (2016)</t>
  </si>
  <si>
    <t xml:space="preserve">Monthly</t>
  </si>
  <si>
    <r>
      <rPr>
        <sz val="11"/>
        <rFont val="Noto Sans Devanagari"/>
        <family val="2"/>
      </rPr>
      <t xml:space="preserve">อุณหภูมิ  </t>
    </r>
    <r>
      <rPr>
        <sz val="11"/>
        <rFont val="TH SarabunPSK"/>
        <family val="2"/>
      </rPr>
      <t xml:space="preserve">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) </t>
    </r>
  </si>
  <si>
    <t xml:space="preserve">     ความกดอากาศ </t>
  </si>
  <si>
    <r>
      <rPr>
        <sz val="11"/>
        <rFont val="Noto Sans Devanagari"/>
        <family val="2"/>
      </rPr>
      <t xml:space="preserve">อุณหภูมิ  </t>
    </r>
    <r>
      <rPr>
        <sz val="11"/>
        <rFont val="TH SarabunPSK"/>
        <family val="2"/>
      </rPr>
      <t xml:space="preserve">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Noto Sans Devanagari"/>
        <family val="2"/>
      </rPr>
      <t xml:space="preserve">ซ </t>
    </r>
    <r>
      <rPr>
        <sz val="11"/>
        <rFont val="TH SarabunPSK"/>
        <family val="2"/>
      </rPr>
      <t xml:space="preserve">) </t>
    </r>
  </si>
  <si>
    <t xml:space="preserve">     ความกดอากาศ                           </t>
  </si>
  <si>
    <r>
      <rPr>
        <sz val="11"/>
        <rFont val="TH SarabunPSK"/>
        <family val="2"/>
      </rPr>
      <t xml:space="preserve">Temperature  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   Mean </t>
  </si>
  <si>
    <t xml:space="preserve">เฉลี่ย</t>
  </si>
  <si>
    <t xml:space="preserve">  Mean </t>
  </si>
  <si>
    <t xml:space="preserve"> Mean </t>
  </si>
  <si>
    <t xml:space="preserve">สูงสุด</t>
  </si>
  <si>
    <t xml:space="preserve">ต่ำสุด</t>
  </si>
  <si>
    <t xml:space="preserve">atmospheric </t>
  </si>
  <si>
    <t xml:space="preserve">Mean</t>
  </si>
  <si>
    <t xml:space="preserve">maximum</t>
  </si>
  <si>
    <t xml:space="preserve">minimum</t>
  </si>
  <si>
    <t xml:space="preserve"> Maximum</t>
  </si>
  <si>
    <t xml:space="preserve">Minimum</t>
  </si>
  <si>
    <t xml:space="preserve">     pressure (HPA)    </t>
  </si>
  <si>
    <t xml:space="preserve">ทั้งปี</t>
  </si>
  <si>
    <t xml:space="preserve">                   …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       Source: Yasothon Provincial Adminis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#,##0.0\ "/>
    <numFmt numFmtId="169" formatCode="#,##0.0&quot;      &quot;"/>
    <numFmt numFmtId="170" formatCode="#,##0.0&quot;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9360</xdr:rowOff>
    </xdr:from>
    <xdr:to>
      <xdr:col>20</xdr:col>
      <xdr:colOff>181800</xdr:colOff>
      <xdr:row>29</xdr:row>
      <xdr:rowOff>33120</xdr:rowOff>
    </xdr:to>
    <xdr:grpSp>
      <xdr:nvGrpSpPr>
        <xdr:cNvPr id="0" name="Group 435"/>
        <xdr:cNvGrpSpPr/>
      </xdr:nvGrpSpPr>
      <xdr:grpSpPr>
        <a:xfrm>
          <a:off x="14139720" y="9360"/>
          <a:ext cx="906840" cy="6534360"/>
          <a:chOff x="14139720" y="9360"/>
          <a:chExt cx="906840" cy="6534360"/>
        </a:xfrm>
      </xdr:grpSpPr>
      <xdr:sp>
        <xdr:nvSpPr>
          <xdr:cNvPr id="1" name="Text Box 6"/>
          <xdr:cNvSpPr/>
        </xdr:nvSpPr>
        <xdr:spPr>
          <a:xfrm>
            <a:off x="14163120" y="1489680"/>
            <a:ext cx="734760" cy="46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9720" y="6147360"/>
            <a:ext cx="9068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22400" y="9360"/>
            <a:ext cx="15480" cy="61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.14"/>
    <col collapsed="false" customWidth="true" hidden="false" outlineLevel="0" max="6" min="6" style="1" width="7.71"/>
    <col collapsed="false" customWidth="true" hidden="false" outlineLevel="0" max="10" min="7" style="1" width="8.14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5" min="13" style="1" width="8.14"/>
    <col collapsed="false" customWidth="true" hidden="false" outlineLevel="0" max="16" min="16" style="1" width="8.28"/>
    <col collapsed="false" customWidth="true" hidden="false" outlineLevel="0" max="17" min="17" style="1" width="14.14"/>
    <col collapsed="false" customWidth="true" hidden="false" outlineLevel="0" max="18" min="18" style="1" width="0.99"/>
    <col collapsed="false" customWidth="true" hidden="false" outlineLevel="0" max="19" min="19" style="1" width="13.56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7" customFormat="true" ht="21" hidden="false" customHeight="true" outlineLevel="0" collapsed="false">
      <c r="A1" s="3"/>
      <c r="B1" s="4" t="s">
        <v>0</v>
      </c>
      <c r="C1" s="4" t="n">
        <v>20.6</v>
      </c>
      <c r="D1" s="4" t="s">
        <v>1</v>
      </c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3"/>
      <c r="Q1" s="3"/>
      <c r="R1" s="3"/>
      <c r="S1" s="6" t="s">
        <v>2</v>
      </c>
    </row>
    <row r="2" s="10" customFormat="true" ht="21" hidden="false" customHeight="true" outlineLevel="0" collapsed="false">
      <c r="A2" s="8"/>
      <c r="B2" s="9" t="s">
        <v>3</v>
      </c>
      <c r="C2" s="4" t="n">
        <v>20.6</v>
      </c>
      <c r="D2" s="9" t="s">
        <v>4</v>
      </c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8.25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"/>
      <c r="Q3" s="11"/>
      <c r="R3" s="11"/>
      <c r="S3" s="11"/>
    </row>
    <row r="4" customFormat="false" ht="18.75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7" t="s">
        <v>8</v>
      </c>
      <c r="S4" s="17"/>
    </row>
    <row r="5" s="20" customFormat="true" ht="21" hidden="false" customHeight="true" outlineLevel="0" collapsed="false">
      <c r="A5" s="15"/>
      <c r="B5" s="15"/>
      <c r="C5" s="15"/>
      <c r="D5" s="15"/>
      <c r="E5" s="15"/>
      <c r="F5" s="18" t="s">
        <v>9</v>
      </c>
      <c r="G5" s="18"/>
      <c r="H5" s="18"/>
      <c r="I5" s="18"/>
      <c r="J5" s="18"/>
      <c r="K5" s="18" t="s">
        <v>10</v>
      </c>
      <c r="L5" s="18" t="s">
        <v>11</v>
      </c>
      <c r="M5" s="18"/>
      <c r="N5" s="18"/>
      <c r="O5" s="18"/>
      <c r="P5" s="18"/>
      <c r="Q5" s="19" t="s">
        <v>12</v>
      </c>
      <c r="R5" s="17"/>
      <c r="S5" s="17"/>
    </row>
    <row r="6" s="20" customFormat="true" ht="23.25" hidden="false" customHeight="true" outlineLevel="0" collapsed="false">
      <c r="A6" s="15"/>
      <c r="B6" s="15"/>
      <c r="C6" s="15"/>
      <c r="D6" s="15"/>
      <c r="E6" s="15"/>
      <c r="F6" s="21" t="s">
        <v>13</v>
      </c>
      <c r="G6" s="21"/>
      <c r="H6" s="21"/>
      <c r="I6" s="21"/>
      <c r="J6" s="21"/>
      <c r="K6" s="22" t="s">
        <v>14</v>
      </c>
      <c r="L6" s="21" t="s">
        <v>13</v>
      </c>
      <c r="M6" s="21"/>
      <c r="N6" s="21"/>
      <c r="O6" s="21"/>
      <c r="P6" s="21"/>
      <c r="Q6" s="22" t="s">
        <v>14</v>
      </c>
      <c r="R6" s="17"/>
      <c r="S6" s="17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3"/>
      <c r="G7" s="18" t="s">
        <v>15</v>
      </c>
      <c r="H7" s="18" t="s">
        <v>16</v>
      </c>
      <c r="I7" s="18"/>
      <c r="J7" s="23"/>
      <c r="K7" s="24" t="s">
        <v>17</v>
      </c>
      <c r="L7" s="23"/>
      <c r="M7" s="18" t="s">
        <v>15</v>
      </c>
      <c r="N7" s="18" t="s">
        <v>16</v>
      </c>
      <c r="O7" s="18"/>
      <c r="P7" s="23"/>
      <c r="Q7" s="24" t="s">
        <v>17</v>
      </c>
      <c r="R7" s="17"/>
      <c r="S7" s="17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2" t="s">
        <v>18</v>
      </c>
      <c r="G8" s="24" t="s">
        <v>19</v>
      </c>
      <c r="H8" s="25" t="s">
        <v>20</v>
      </c>
      <c r="I8" s="22" t="s">
        <v>21</v>
      </c>
      <c r="J8" s="22" t="s">
        <v>22</v>
      </c>
      <c r="K8" s="24" t="s">
        <v>23</v>
      </c>
      <c r="L8" s="22" t="s">
        <v>18</v>
      </c>
      <c r="M8" s="24" t="s">
        <v>19</v>
      </c>
      <c r="N8" s="25" t="s">
        <v>20</v>
      </c>
      <c r="O8" s="22" t="s">
        <v>21</v>
      </c>
      <c r="P8" s="22" t="s">
        <v>22</v>
      </c>
      <c r="Q8" s="24" t="s">
        <v>23</v>
      </c>
      <c r="R8" s="17"/>
      <c r="S8" s="17"/>
    </row>
    <row r="9" s="20" customFormat="true" ht="19.9" hidden="false" customHeight="true" outlineLevel="0" collapsed="false">
      <c r="A9" s="15"/>
      <c r="B9" s="15"/>
      <c r="C9" s="15"/>
      <c r="D9" s="15"/>
      <c r="E9" s="15"/>
      <c r="F9" s="24" t="s">
        <v>24</v>
      </c>
      <c r="G9" s="24" t="s">
        <v>25</v>
      </c>
      <c r="H9" s="26" t="s">
        <v>26</v>
      </c>
      <c r="I9" s="24" t="s">
        <v>27</v>
      </c>
      <c r="J9" s="24" t="s">
        <v>28</v>
      </c>
      <c r="K9" s="24" t="s">
        <v>29</v>
      </c>
      <c r="L9" s="24" t="s">
        <v>24</v>
      </c>
      <c r="M9" s="24" t="s">
        <v>25</v>
      </c>
      <c r="N9" s="26" t="s">
        <v>26</v>
      </c>
      <c r="O9" s="24" t="s">
        <v>27</v>
      </c>
      <c r="P9" s="24" t="s">
        <v>28</v>
      </c>
      <c r="Q9" s="26" t="s">
        <v>29</v>
      </c>
      <c r="R9" s="17"/>
      <c r="S9" s="17"/>
    </row>
    <row r="10" s="20" customFormat="true" ht="5.25" hidden="false" customHeight="true" outlineLevel="0" collapsed="false">
      <c r="A10" s="27"/>
      <c r="B10" s="27"/>
      <c r="C10" s="27"/>
      <c r="D10" s="27"/>
      <c r="E10" s="28"/>
      <c r="F10" s="29"/>
      <c r="G10" s="30"/>
      <c r="H10" s="30"/>
      <c r="I10" s="30"/>
      <c r="J10" s="30"/>
      <c r="K10" s="23"/>
      <c r="L10" s="29"/>
      <c r="M10" s="30"/>
      <c r="N10" s="30"/>
      <c r="O10" s="30"/>
      <c r="P10" s="30"/>
      <c r="Q10" s="23"/>
      <c r="R10" s="31"/>
      <c r="S10" s="31"/>
    </row>
    <row r="11" s="36" customFormat="true" ht="19.5" hidden="false" customHeight="true" outlineLevel="0" collapsed="false">
      <c r="A11" s="32" t="s">
        <v>30</v>
      </c>
      <c r="B11" s="32"/>
      <c r="C11" s="32"/>
      <c r="D11" s="32"/>
      <c r="E11" s="32"/>
      <c r="F11" s="33" t="n">
        <v>28.7</v>
      </c>
      <c r="G11" s="33" t="n">
        <f aca="false">(G12+G13+G14+G15+G16+G17+G18+G19+G20+G22+G21+G23)/12</f>
        <v>34.9833333333333</v>
      </c>
      <c r="H11" s="33" t="n">
        <f aca="false">(H12+H13+H14+H15+H16+H17+H18+H19+H20+H22+H21+H23)/12</f>
        <v>22.1166666666667</v>
      </c>
      <c r="I11" s="33" t="n">
        <v>42.5</v>
      </c>
      <c r="J11" s="33" t="n">
        <v>10</v>
      </c>
      <c r="K11" s="34" t="s">
        <v>31</v>
      </c>
      <c r="L11" s="33" t="n">
        <v>28.4</v>
      </c>
      <c r="M11" s="33" t="n">
        <f aca="false">(M12+M13+M14+M15+M16+M17+M18+M19+M20+M22+M21+M23)/12</f>
        <v>34.25</v>
      </c>
      <c r="N11" s="33" t="n">
        <f aca="false">(N12+N13+N14+N15+N16+N17+N18+N19+N20+N22+N21+N23)/12</f>
        <v>22.275</v>
      </c>
      <c r="O11" s="33" t="n">
        <v>43.6</v>
      </c>
      <c r="P11" s="33" t="n">
        <v>9</v>
      </c>
      <c r="Q11" s="34" t="s">
        <v>31</v>
      </c>
      <c r="R11" s="35"/>
      <c r="S11" s="35" t="s">
        <v>32</v>
      </c>
      <c r="U11" s="37"/>
      <c r="W11" s="38"/>
    </row>
    <row r="12" s="20" customFormat="true" ht="19.5" hidden="false" customHeight="true" outlineLevel="0" collapsed="false">
      <c r="A12" s="31"/>
      <c r="B12" s="39" t="s">
        <v>33</v>
      </c>
      <c r="C12" s="31"/>
      <c r="D12" s="31"/>
      <c r="E12" s="40"/>
      <c r="F12" s="41" t="n">
        <v>23.8</v>
      </c>
      <c r="G12" s="42" t="n">
        <v>31.5</v>
      </c>
      <c r="H12" s="42" t="n">
        <v>16.3</v>
      </c>
      <c r="I12" s="43" t="n">
        <v>36.1</v>
      </c>
      <c r="J12" s="43" t="n">
        <v>11</v>
      </c>
      <c r="K12" s="25" t="s">
        <v>31</v>
      </c>
      <c r="L12" s="41" t="n">
        <v>25.6</v>
      </c>
      <c r="M12" s="42" t="n">
        <v>31.6</v>
      </c>
      <c r="N12" s="42" t="n">
        <v>19.4</v>
      </c>
      <c r="O12" s="43" t="n">
        <v>35</v>
      </c>
      <c r="P12" s="43" t="n">
        <v>10.6</v>
      </c>
      <c r="Q12" s="25" t="s">
        <v>31</v>
      </c>
      <c r="R12" s="39"/>
      <c r="S12" s="44" t="s">
        <v>34</v>
      </c>
      <c r="U12" s="45"/>
      <c r="W12" s="45"/>
    </row>
    <row r="13" s="20" customFormat="true" ht="19.5" hidden="false" customHeight="true" outlineLevel="0" collapsed="false">
      <c r="B13" s="39" t="s">
        <v>35</v>
      </c>
      <c r="C13" s="39"/>
      <c r="D13" s="39"/>
      <c r="E13" s="39"/>
      <c r="F13" s="41" t="n">
        <v>26.3</v>
      </c>
      <c r="G13" s="42" t="n">
        <v>33.1</v>
      </c>
      <c r="H13" s="42" t="n">
        <v>19.2</v>
      </c>
      <c r="I13" s="43" t="n">
        <v>27</v>
      </c>
      <c r="J13" s="43" t="n">
        <v>10</v>
      </c>
      <c r="K13" s="25" t="s">
        <v>31</v>
      </c>
      <c r="L13" s="41" t="n">
        <v>24.5</v>
      </c>
      <c r="M13" s="42" t="n">
        <v>32</v>
      </c>
      <c r="N13" s="42" t="n">
        <v>17.6</v>
      </c>
      <c r="O13" s="43" t="n">
        <v>36.1</v>
      </c>
      <c r="P13" s="43" t="n">
        <v>9</v>
      </c>
      <c r="Q13" s="25" t="s">
        <v>31</v>
      </c>
      <c r="R13" s="39"/>
      <c r="S13" s="44" t="s">
        <v>36</v>
      </c>
      <c r="U13" s="45"/>
      <c r="W13" s="45"/>
    </row>
    <row r="14" s="20" customFormat="true" ht="19.5" hidden="false" customHeight="true" outlineLevel="0" collapsed="false">
      <c r="B14" s="39" t="s">
        <v>37</v>
      </c>
      <c r="C14" s="39"/>
      <c r="D14" s="39"/>
      <c r="E14" s="39"/>
      <c r="F14" s="41" t="n">
        <v>30.4</v>
      </c>
      <c r="G14" s="42" t="n">
        <v>36.7</v>
      </c>
      <c r="H14" s="42" t="n">
        <v>23.8</v>
      </c>
      <c r="I14" s="43" t="n">
        <v>39</v>
      </c>
      <c r="J14" s="43" t="n">
        <v>22</v>
      </c>
      <c r="K14" s="25" t="s">
        <v>31</v>
      </c>
      <c r="L14" s="41" t="n">
        <v>30.2</v>
      </c>
      <c r="M14" s="42" t="n">
        <v>37.6</v>
      </c>
      <c r="N14" s="42" t="n">
        <v>23.3</v>
      </c>
      <c r="O14" s="43" t="n">
        <v>41</v>
      </c>
      <c r="P14" s="43" t="n">
        <v>14</v>
      </c>
      <c r="Q14" s="25" t="s">
        <v>31</v>
      </c>
      <c r="R14" s="39"/>
      <c r="S14" s="44" t="s">
        <v>38</v>
      </c>
      <c r="U14" s="45"/>
      <c r="W14" s="45"/>
    </row>
    <row r="15" s="20" customFormat="true" ht="19.5" hidden="false" customHeight="true" outlineLevel="0" collapsed="false">
      <c r="B15" s="39" t="s">
        <v>39</v>
      </c>
      <c r="C15" s="39"/>
      <c r="D15" s="39"/>
      <c r="E15" s="39"/>
      <c r="F15" s="41" t="n">
        <v>31.3</v>
      </c>
      <c r="G15" s="42" t="n">
        <v>39.2</v>
      </c>
      <c r="H15" s="42" t="n">
        <v>24.3</v>
      </c>
      <c r="I15" s="43" t="n">
        <v>42.5</v>
      </c>
      <c r="J15" s="43" t="n">
        <v>20</v>
      </c>
      <c r="K15" s="25" t="s">
        <v>31</v>
      </c>
      <c r="L15" s="41" t="n">
        <v>33.2</v>
      </c>
      <c r="M15" s="42" t="n">
        <v>40.2</v>
      </c>
      <c r="N15" s="42" t="n">
        <v>26.1</v>
      </c>
      <c r="O15" s="43" t="n">
        <v>43.6</v>
      </c>
      <c r="P15" s="43" t="n">
        <v>22.5</v>
      </c>
      <c r="Q15" s="25" t="s">
        <v>31</v>
      </c>
      <c r="R15" s="39"/>
      <c r="S15" s="44" t="s">
        <v>40</v>
      </c>
      <c r="U15" s="45"/>
      <c r="W15" s="45"/>
    </row>
    <row r="16" s="20" customFormat="true" ht="19.5" hidden="false" customHeight="true" outlineLevel="0" collapsed="false">
      <c r="B16" s="39" t="s">
        <v>41</v>
      </c>
      <c r="C16" s="39"/>
      <c r="D16" s="39"/>
      <c r="E16" s="39"/>
      <c r="F16" s="41" t="n">
        <v>31.8</v>
      </c>
      <c r="G16" s="42" t="n">
        <v>38.5</v>
      </c>
      <c r="H16" s="42" t="n">
        <v>25.3</v>
      </c>
      <c r="I16" s="43" t="n">
        <v>41</v>
      </c>
      <c r="J16" s="43" t="n">
        <v>23</v>
      </c>
      <c r="K16" s="25" t="s">
        <v>31</v>
      </c>
      <c r="L16" s="41" t="n">
        <v>31.4</v>
      </c>
      <c r="M16" s="42" t="n">
        <v>37.6</v>
      </c>
      <c r="N16" s="42" t="n">
        <v>24.9</v>
      </c>
      <c r="O16" s="43" t="n">
        <v>42</v>
      </c>
      <c r="P16" s="43" t="n">
        <v>22.2</v>
      </c>
      <c r="Q16" s="25" t="s">
        <v>31</v>
      </c>
      <c r="R16" s="39"/>
      <c r="S16" s="44" t="s">
        <v>42</v>
      </c>
      <c r="U16" s="45"/>
      <c r="W16" s="45"/>
    </row>
    <row r="17" s="20" customFormat="true" ht="19.5" hidden="false" customHeight="true" outlineLevel="0" collapsed="false">
      <c r="B17" s="39" t="s">
        <v>43</v>
      </c>
      <c r="C17" s="39"/>
      <c r="D17" s="39"/>
      <c r="E17" s="39"/>
      <c r="F17" s="41" t="n">
        <v>30.9</v>
      </c>
      <c r="G17" s="42" t="n">
        <v>36.6</v>
      </c>
      <c r="H17" s="42" t="n">
        <v>24.1</v>
      </c>
      <c r="I17" s="43" t="n">
        <v>40</v>
      </c>
      <c r="J17" s="43" t="n">
        <v>22</v>
      </c>
      <c r="K17" s="25" t="s">
        <v>31</v>
      </c>
      <c r="L17" s="41" t="n">
        <v>29.4</v>
      </c>
      <c r="M17" s="42" t="n">
        <v>34.3</v>
      </c>
      <c r="N17" s="42" t="n">
        <v>24</v>
      </c>
      <c r="O17" s="43" t="n">
        <v>38</v>
      </c>
      <c r="P17" s="43" t="n">
        <v>21</v>
      </c>
      <c r="Q17" s="25" t="s">
        <v>31</v>
      </c>
      <c r="R17" s="39"/>
      <c r="S17" s="44" t="s">
        <v>44</v>
      </c>
      <c r="U17" s="45"/>
      <c r="W17" s="45"/>
    </row>
    <row r="18" s="20" customFormat="true" ht="19.5" hidden="false" customHeight="true" outlineLevel="0" collapsed="false">
      <c r="B18" s="39" t="s">
        <v>45</v>
      </c>
      <c r="C18" s="39"/>
      <c r="D18" s="39"/>
      <c r="E18" s="39"/>
      <c r="F18" s="41" t="n">
        <v>28.8</v>
      </c>
      <c r="G18" s="42" t="n">
        <v>33.8</v>
      </c>
      <c r="H18" s="42" t="n">
        <v>23.2</v>
      </c>
      <c r="I18" s="43" t="n">
        <v>39</v>
      </c>
      <c r="J18" s="43" t="n">
        <v>20</v>
      </c>
      <c r="K18" s="25" t="s">
        <v>31</v>
      </c>
      <c r="L18" s="41" t="n">
        <v>28.7</v>
      </c>
      <c r="M18" s="42" t="n">
        <v>33.8</v>
      </c>
      <c r="N18" s="42" t="n">
        <v>23.4</v>
      </c>
      <c r="O18" s="43" t="n">
        <v>39</v>
      </c>
      <c r="P18" s="43" t="n">
        <v>21</v>
      </c>
      <c r="Q18" s="25" t="s">
        <v>31</v>
      </c>
      <c r="R18" s="39"/>
      <c r="S18" s="44" t="s">
        <v>46</v>
      </c>
      <c r="U18" s="45"/>
      <c r="W18" s="45"/>
    </row>
    <row r="19" s="20" customFormat="true" ht="19.5" hidden="false" customHeight="true" outlineLevel="0" collapsed="false">
      <c r="B19" s="39" t="s">
        <v>47</v>
      </c>
      <c r="C19" s="39"/>
      <c r="D19" s="39"/>
      <c r="E19" s="39"/>
      <c r="F19" s="41" t="n">
        <v>29.3</v>
      </c>
      <c r="G19" s="42" t="n">
        <v>34.3</v>
      </c>
      <c r="H19" s="42" t="n">
        <v>23.6</v>
      </c>
      <c r="I19" s="42" t="n">
        <v>38</v>
      </c>
      <c r="J19" s="43" t="n">
        <v>20.2</v>
      </c>
      <c r="K19" s="25" t="s">
        <v>31</v>
      </c>
      <c r="L19" s="41" t="n">
        <v>28.9</v>
      </c>
      <c r="M19" s="42" t="n">
        <v>33.2</v>
      </c>
      <c r="N19" s="42" t="n">
        <v>24.2</v>
      </c>
      <c r="O19" s="42" t="n">
        <v>38</v>
      </c>
      <c r="P19" s="43" t="n">
        <v>21</v>
      </c>
      <c r="Q19" s="25" t="s">
        <v>31</v>
      </c>
      <c r="R19" s="39"/>
      <c r="S19" s="44" t="s">
        <v>48</v>
      </c>
      <c r="U19" s="45"/>
      <c r="W19" s="45"/>
    </row>
    <row r="20" s="20" customFormat="true" ht="19.5" hidden="false" customHeight="true" outlineLevel="0" collapsed="false">
      <c r="B20" s="39" t="s">
        <v>49</v>
      </c>
      <c r="C20" s="39"/>
      <c r="D20" s="39"/>
      <c r="E20" s="39"/>
      <c r="F20" s="41" t="n">
        <v>29</v>
      </c>
      <c r="G20" s="42" t="n">
        <v>35.2</v>
      </c>
      <c r="H20" s="42" t="n">
        <v>23.1</v>
      </c>
      <c r="I20" s="42" t="n">
        <v>38</v>
      </c>
      <c r="J20" s="43" t="n">
        <v>19.5</v>
      </c>
      <c r="K20" s="25" t="s">
        <v>31</v>
      </c>
      <c r="L20" s="41" t="n">
        <v>28.1</v>
      </c>
      <c r="M20" s="42" t="n">
        <v>32.9</v>
      </c>
      <c r="N20" s="42" t="n">
        <v>23.3</v>
      </c>
      <c r="O20" s="42" t="n">
        <v>39.9</v>
      </c>
      <c r="P20" s="43" t="n">
        <v>20</v>
      </c>
      <c r="Q20" s="25" t="s">
        <v>31</v>
      </c>
      <c r="R20" s="39"/>
      <c r="S20" s="44" t="s">
        <v>50</v>
      </c>
      <c r="U20" s="45"/>
      <c r="W20" s="45"/>
    </row>
    <row r="21" s="20" customFormat="true" ht="19.5" hidden="false" customHeight="true" outlineLevel="0" collapsed="false">
      <c r="B21" s="39" t="s">
        <v>51</v>
      </c>
      <c r="C21" s="39"/>
      <c r="D21" s="39"/>
      <c r="E21" s="39"/>
      <c r="F21" s="41" t="n">
        <v>27.9</v>
      </c>
      <c r="G21" s="42" t="n">
        <v>33.8</v>
      </c>
      <c r="H21" s="42" t="n">
        <v>21.4</v>
      </c>
      <c r="I21" s="43" t="n">
        <v>36</v>
      </c>
      <c r="J21" s="43" t="n">
        <v>19</v>
      </c>
      <c r="K21" s="25" t="s">
        <v>31</v>
      </c>
      <c r="L21" s="41" t="n">
        <v>28.2</v>
      </c>
      <c r="M21" s="42" t="n">
        <v>33.4</v>
      </c>
      <c r="N21" s="42" t="n">
        <v>22.3</v>
      </c>
      <c r="O21" s="43" t="n">
        <v>38</v>
      </c>
      <c r="P21" s="43" t="n">
        <v>18</v>
      </c>
      <c r="Q21" s="25" t="s">
        <v>31</v>
      </c>
      <c r="R21" s="39"/>
      <c r="S21" s="20" t="s">
        <v>52</v>
      </c>
      <c r="U21" s="45"/>
      <c r="W21" s="45"/>
    </row>
    <row r="22" s="46" customFormat="true" ht="19.5" hidden="false" customHeight="true" outlineLevel="0" collapsed="false">
      <c r="A22" s="20"/>
      <c r="B22" s="46" t="s">
        <v>53</v>
      </c>
      <c r="C22" s="39"/>
      <c r="D22" s="39"/>
      <c r="E22" s="39"/>
      <c r="F22" s="41" t="n">
        <v>28.1</v>
      </c>
      <c r="G22" s="42" t="n">
        <v>33.7</v>
      </c>
      <c r="H22" s="42" t="n">
        <v>21.9</v>
      </c>
      <c r="I22" s="43" t="n">
        <v>28.2</v>
      </c>
      <c r="J22" s="43" t="n">
        <v>18.5</v>
      </c>
      <c r="K22" s="25" t="s">
        <v>31</v>
      </c>
      <c r="L22" s="41" t="n">
        <v>27.1</v>
      </c>
      <c r="M22" s="42" t="n">
        <v>33.1</v>
      </c>
      <c r="N22" s="42" t="n">
        <v>20.3</v>
      </c>
      <c r="O22" s="43" t="n">
        <v>35</v>
      </c>
      <c r="P22" s="43" t="n">
        <v>17.4</v>
      </c>
      <c r="Q22" s="25" t="s">
        <v>31</v>
      </c>
      <c r="R22" s="47"/>
      <c r="S22" s="20" t="s">
        <v>54</v>
      </c>
      <c r="U22" s="45"/>
      <c r="W22" s="45"/>
    </row>
    <row r="23" s="49" customFormat="true" ht="19.5" hidden="false" customHeight="true" outlineLevel="0" collapsed="false">
      <c r="A23" s="46"/>
      <c r="B23" s="46" t="s">
        <v>55</v>
      </c>
      <c r="C23" s="46"/>
      <c r="D23" s="46"/>
      <c r="E23" s="48"/>
      <c r="F23" s="41" t="n">
        <v>26.3</v>
      </c>
      <c r="G23" s="42" t="n">
        <v>33.4</v>
      </c>
      <c r="H23" s="42" t="n">
        <v>19.2</v>
      </c>
      <c r="I23" s="42" t="n">
        <v>26</v>
      </c>
      <c r="J23" s="43" t="n">
        <v>14</v>
      </c>
      <c r="K23" s="25" t="s">
        <v>31</v>
      </c>
      <c r="L23" s="41" t="n">
        <v>25</v>
      </c>
      <c r="M23" s="42" t="n">
        <v>31.3</v>
      </c>
      <c r="N23" s="42" t="n">
        <v>18.5</v>
      </c>
      <c r="O23" s="42" t="n">
        <v>35</v>
      </c>
      <c r="P23" s="43" t="n">
        <v>14</v>
      </c>
      <c r="Q23" s="25" t="s">
        <v>31</v>
      </c>
      <c r="R23" s="47"/>
      <c r="S23" s="20" t="s">
        <v>56</v>
      </c>
      <c r="T23" s="46"/>
      <c r="U23" s="45"/>
      <c r="V23" s="46"/>
      <c r="W23" s="45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8"/>
    </row>
    <row r="24" s="49" customFormat="true" ht="4.5" hidden="false" customHeight="true" outlineLevel="0" collapsed="false">
      <c r="A24" s="50"/>
      <c r="B24" s="50"/>
      <c r="C24" s="50"/>
      <c r="D24" s="50"/>
      <c r="E24" s="51"/>
      <c r="F24" s="52"/>
      <c r="G24" s="52"/>
      <c r="H24" s="52"/>
      <c r="I24" s="52"/>
      <c r="J24" s="52"/>
      <c r="K24" s="26"/>
      <c r="L24" s="52"/>
      <c r="M24" s="52"/>
      <c r="N24" s="52"/>
      <c r="O24" s="52"/>
      <c r="P24" s="52"/>
      <c r="Q24" s="26"/>
      <c r="R24" s="53"/>
      <c r="S24" s="50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8"/>
    </row>
    <row r="25" customFormat="false" ht="3" hidden="false" customHeight="true" outlineLevel="0" collapsed="false">
      <c r="B25" s="54"/>
      <c r="S25" s="2"/>
    </row>
    <row r="26" s="46" customFormat="true" ht="17.25" hidden="false" customHeight="true" outlineLevel="0" collapsed="false">
      <c r="A26" s="39"/>
      <c r="C26" s="39" t="s">
        <v>5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46" customFormat="true" ht="17.25" hidden="false" customHeight="true" outlineLevel="0" collapsed="false">
      <c r="A27" s="39"/>
      <c r="B27" s="44" t="s">
        <v>58</v>
      </c>
      <c r="G27" s="39"/>
      <c r="H27" s="39"/>
      <c r="I27" s="39"/>
      <c r="K27" s="39"/>
      <c r="M27" s="39"/>
      <c r="N27" s="39"/>
      <c r="O27" s="39"/>
      <c r="Q27" s="39"/>
      <c r="R27" s="39"/>
      <c r="S27" s="39"/>
    </row>
    <row r="29" customFormat="false" ht="15.75" hidden="false" customHeight="true" outlineLevel="0" collapsed="false"/>
  </sheetData>
  <mergeCells count="9">
    <mergeCell ref="A4:E9"/>
    <mergeCell ref="F4:K4"/>
    <mergeCell ref="L4:Q4"/>
    <mergeCell ref="R4:S9"/>
    <mergeCell ref="F5:J5"/>
    <mergeCell ref="L5:P5"/>
    <mergeCell ref="F6:J6"/>
    <mergeCell ref="L6:P6"/>
    <mergeCell ref="A11:E11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5-28T01:05:03Z</cp:lastPrinted>
  <dcterms:modified xsi:type="dcterms:W3CDTF">2011-05-28T01:05:08Z</dcterms:modified>
  <cp:revision>0</cp:revision>
  <dc:subject/>
  <dc:title/>
</cp:coreProperties>
</file>