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จังหวัดบุรีรัมย์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1.1.2 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2.3  </t>
    </r>
    <r>
      <rPr>
        <sz val="16"/>
        <color rgb="FF000000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7.99"/>
    <col collapsed="false" customWidth="false" hidden="false" outlineLevel="0" max="257" min="5" style="1" width="8.99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21" hidden="false" customHeight="false" outlineLevel="0" collapsed="false"/>
    <row r="4" s="3" customFormat="true" ht="21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1" hidden="false" customHeight="false" outlineLevel="0" collapsed="false">
      <c r="B5" s="6" t="s">
        <v>6</v>
      </c>
      <c r="C5" s="6"/>
      <c r="D5" s="6"/>
    </row>
    <row r="6" s="3" customFormat="true" ht="21" hidden="false" customHeight="false" outlineLevel="0" collapsed="false">
      <c r="A6" s="2" t="s">
        <v>7</v>
      </c>
      <c r="B6" s="7" t="n">
        <v>968966</v>
      </c>
      <c r="C6" s="7" t="n">
        <v>462397</v>
      </c>
      <c r="D6" s="7" t="n">
        <v>506569</v>
      </c>
    </row>
    <row r="7" s="3" customFormat="true" ht="21" hidden="false" customHeight="false" outlineLevel="0" collapsed="false">
      <c r="A7" s="3" t="s">
        <v>8</v>
      </c>
      <c r="B7" s="8" t="n">
        <v>609533.98</v>
      </c>
      <c r="C7" s="8" t="n">
        <v>343402.94</v>
      </c>
      <c r="D7" s="8" t="n">
        <v>266131.04</v>
      </c>
    </row>
    <row r="8" s="3" customFormat="true" ht="21" hidden="false" customHeight="false" outlineLevel="0" collapsed="false">
      <c r="A8" s="3" t="s">
        <v>9</v>
      </c>
      <c r="B8" s="8" t="n">
        <v>608053.89</v>
      </c>
      <c r="C8" s="8" t="n">
        <v>341922.85</v>
      </c>
      <c r="D8" s="8" t="n">
        <v>266131.04</v>
      </c>
    </row>
    <row r="9" s="3" customFormat="true" ht="21" hidden="false" customHeight="false" outlineLevel="0" collapsed="false">
      <c r="A9" s="3" t="s">
        <v>10</v>
      </c>
      <c r="B9" s="8" t="n">
        <v>605385.41</v>
      </c>
      <c r="C9" s="8" t="n">
        <v>341922.85</v>
      </c>
      <c r="D9" s="8" t="n">
        <v>263462.56</v>
      </c>
    </row>
    <row r="10" s="3" customFormat="true" ht="21" hidden="false" customHeight="false" outlineLevel="0" collapsed="false">
      <c r="A10" s="3" t="s">
        <v>11</v>
      </c>
      <c r="B10" s="8" t="n">
        <v>2668.48</v>
      </c>
      <c r="C10" s="8" t="s">
        <v>12</v>
      </c>
      <c r="D10" s="8" t="n">
        <v>2668.48</v>
      </c>
    </row>
    <row r="11" s="3" customFormat="true" ht="21" hidden="false" customHeight="false" outlineLevel="0" collapsed="false">
      <c r="A11" s="3" t="s">
        <v>13</v>
      </c>
      <c r="B11" s="8" t="n">
        <v>1480.09</v>
      </c>
      <c r="C11" s="8" t="n">
        <v>1480.09</v>
      </c>
      <c r="D11" s="8" t="s">
        <v>12</v>
      </c>
    </row>
    <row r="12" s="3" customFormat="true" ht="21" hidden="false" customHeight="false" outlineLevel="0" collapsed="false">
      <c r="A12" s="3" t="s">
        <v>14</v>
      </c>
      <c r="B12" s="8" t="n">
        <v>359432.02</v>
      </c>
      <c r="C12" s="8" t="n">
        <v>118994.06</v>
      </c>
      <c r="D12" s="8" t="n">
        <v>240437.96</v>
      </c>
    </row>
    <row r="13" s="3" customFormat="true" ht="21" hidden="false" customHeight="false" outlineLevel="0" collapsed="false">
      <c r="A13" s="9" t="s">
        <v>15</v>
      </c>
      <c r="B13" s="8" t="n">
        <v>130874.84</v>
      </c>
      <c r="C13" s="8" t="n">
        <v>12747.68</v>
      </c>
      <c r="D13" s="8" t="n">
        <v>118127.16</v>
      </c>
    </row>
    <row r="14" s="3" customFormat="true" ht="21" hidden="false" customHeight="false" outlineLevel="0" collapsed="false">
      <c r="A14" s="9" t="s">
        <v>16</v>
      </c>
      <c r="B14" s="8" t="n">
        <v>77031.72</v>
      </c>
      <c r="C14" s="8" t="n">
        <v>38155.89</v>
      </c>
      <c r="D14" s="8" t="n">
        <v>38875.83</v>
      </c>
    </row>
    <row r="15" s="3" customFormat="true" ht="21" hidden="false" customHeight="false" outlineLevel="0" collapsed="false">
      <c r="A15" s="9" t="s">
        <v>17</v>
      </c>
      <c r="B15" s="8" t="n">
        <v>151525.46</v>
      </c>
      <c r="C15" s="8" t="n">
        <v>68090.49</v>
      </c>
      <c r="D15" s="8" t="n">
        <v>83434.97</v>
      </c>
    </row>
    <row r="16" s="3" customFormat="true" ht="21" hidden="false" customHeight="false" outlineLevel="0" collapsed="false">
      <c r="B16" s="10" t="s">
        <v>18</v>
      </c>
      <c r="C16" s="10"/>
      <c r="D16" s="10"/>
    </row>
    <row r="17" s="3" customFormat="true" ht="21" hidden="false" customHeight="false" outlineLevel="0" collapsed="false">
      <c r="A17" s="2" t="s">
        <v>7</v>
      </c>
      <c r="B17" s="11" t="n">
        <v>100</v>
      </c>
      <c r="C17" s="11" t="n">
        <v>100</v>
      </c>
      <c r="D17" s="11" t="n">
        <v>100</v>
      </c>
    </row>
    <row r="18" s="3" customFormat="true" ht="21" hidden="false" customHeight="false" outlineLevel="0" collapsed="false">
      <c r="A18" s="3" t="s">
        <v>8</v>
      </c>
      <c r="B18" s="12" t="n">
        <f aca="false">B7*100/$B$6</f>
        <v>62.9056107231833</v>
      </c>
      <c r="C18" s="12" t="n">
        <f aca="false">C7*100/$C$6</f>
        <v>74.2658235239416</v>
      </c>
      <c r="D18" s="12" t="n">
        <f aca="false">D7*100/$D$6</f>
        <v>52.5359901612613</v>
      </c>
    </row>
    <row r="19" s="3" customFormat="true" ht="21" hidden="false" customHeight="false" outlineLevel="0" collapsed="false">
      <c r="A19" s="3" t="s">
        <v>9</v>
      </c>
      <c r="B19" s="12" t="n">
        <f aca="false">B8*100/$B$6</f>
        <v>62.7528612975068</v>
      </c>
      <c r="C19" s="12" t="n">
        <v>74</v>
      </c>
      <c r="D19" s="12" t="n">
        <f aca="false">D8*100/$D$6</f>
        <v>52.5359901612613</v>
      </c>
    </row>
    <row r="20" s="3" customFormat="true" ht="21" hidden="false" customHeight="false" outlineLevel="0" collapsed="false">
      <c r="A20" s="3" t="s">
        <v>10</v>
      </c>
      <c r="B20" s="12" t="n">
        <f aca="false">B9*100/$B$6</f>
        <v>62.477466701618</v>
      </c>
      <c r="C20" s="12" t="n">
        <v>74</v>
      </c>
      <c r="D20" s="12" t="n">
        <f aca="false">D9*100/$D$6</f>
        <v>52.0092149341946</v>
      </c>
    </row>
    <row r="21" s="3" customFormat="true" ht="21" hidden="false" customHeight="false" outlineLevel="0" collapsed="false">
      <c r="A21" s="3" t="s">
        <v>11</v>
      </c>
      <c r="B21" s="12" t="n">
        <f aca="false">B10*100/$B$6</f>
        <v>0.275394595888813</v>
      </c>
      <c r="C21" s="12" t="s">
        <v>12</v>
      </c>
      <c r="D21" s="12" t="n">
        <f aca="false">D10*100/$D$6</f>
        <v>0.526775227066797</v>
      </c>
    </row>
    <row r="22" s="3" customFormat="true" ht="21" hidden="false" customHeight="false" outlineLevel="0" collapsed="false">
      <c r="A22" s="3" t="s">
        <v>13</v>
      </c>
      <c r="B22" s="12" t="n">
        <v>0.1</v>
      </c>
      <c r="C22" s="12" t="n">
        <f aca="false">C11*100/$C$6</f>
        <v>0.320090744533377</v>
      </c>
      <c r="D22" s="12" t="s">
        <v>12</v>
      </c>
    </row>
    <row r="23" s="3" customFormat="true" ht="21" hidden="false" customHeight="false" outlineLevel="0" collapsed="false">
      <c r="A23" s="3" t="s">
        <v>14</v>
      </c>
      <c r="B23" s="12" t="n">
        <f aca="false">B12*100/$B$6</f>
        <v>37.0943892768167</v>
      </c>
      <c r="C23" s="12" t="n">
        <f aca="false">C12*100/$C$6</f>
        <v>25.7341764760585</v>
      </c>
      <c r="D23" s="12" t="n">
        <f aca="false">D12*100/$D$6</f>
        <v>47.4640098387387</v>
      </c>
    </row>
    <row r="24" s="3" customFormat="true" ht="21" hidden="false" customHeight="false" outlineLevel="0" collapsed="false">
      <c r="A24" s="9" t="s">
        <v>15</v>
      </c>
      <c r="B24" s="12" t="n">
        <f aca="false">B13*100/$B$6</f>
        <v>13.5066493561178</v>
      </c>
      <c r="C24" s="12" t="n">
        <f aca="false">C13*100/$C$6</f>
        <v>2.75686909733411</v>
      </c>
      <c r="D24" s="12" t="n">
        <f aca="false">D13*100/$D$6</f>
        <v>23.319066109454</v>
      </c>
    </row>
    <row r="25" s="3" customFormat="true" ht="21" hidden="false" customHeight="false" outlineLevel="0" collapsed="false">
      <c r="A25" s="9" t="s">
        <v>16</v>
      </c>
      <c r="B25" s="12" t="n">
        <v>8</v>
      </c>
      <c r="C25" s="12" t="n">
        <v>8.2</v>
      </c>
      <c r="D25" s="12" t="n">
        <f aca="false">D14*100/$D$6</f>
        <v>7.67434051432283</v>
      </c>
    </row>
    <row r="26" s="3" customFormat="true" ht="21" hidden="false" customHeight="false" outlineLevel="0" collapsed="false">
      <c r="A26" s="9" t="s">
        <v>17</v>
      </c>
      <c r="B26" s="12" t="n">
        <f aca="false">B15*100/$B$6</f>
        <v>15.6378510701098</v>
      </c>
      <c r="C26" s="12" t="n">
        <f aca="false">C15*100/$C$6</f>
        <v>14.7255475273412</v>
      </c>
      <c r="D26" s="12" t="n">
        <f aca="false">D15*100/$D$6</f>
        <v>16.4706032149618</v>
      </c>
    </row>
    <row r="27" customFormat="false" ht="12" hidden="false" customHeight="true" outlineLevel="0" collapsed="false">
      <c r="A27" s="13"/>
      <c r="B27" s="13"/>
      <c r="C27" s="13"/>
      <c r="D27" s="13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54:31Z</dcterms:created>
  <dc:creator>User</dc:creator>
  <dc:description/>
  <dc:language>en-US</dc:language>
  <cp:lastModifiedBy>nso</cp:lastModifiedBy>
  <cp:lastPrinted>2017-01-01T09:05:53Z</cp:lastPrinted>
  <dcterms:modified xsi:type="dcterms:W3CDTF">2017-02-08T04:13:25Z</dcterms:modified>
  <cp:revision>0</cp:revision>
  <dc:subject/>
  <dc:title/>
</cp:coreProperties>
</file>