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ตาราง 1" sheetId="1" state="visible" r:id="rId2"/>
    <sheet name="T-2.2" sheetId="2" state="visible" r:id="rId3"/>
    <sheet name="2.2รายไตรมาส" sheetId="3" state="visible" r:id="rId4"/>
    <sheet name="รายปี" sheetId="4" state="visible" r:id="rId5"/>
  </sheets>
  <definedNames>
    <definedName function="false" hidden="false" localSheetId="2" name="_xlnm.Print_Titles" vbProcedure="false">'2.2รายไตรมาส'!$A:$B</definedName>
    <definedName function="false" hidden="false" localSheetId="1" name="_xlnm.Print_Area" vbProcedure="false">'T-2.2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6">
  <si>
    <t xml:space="preserve">ตาราง ก  จำนวนและร้อยละของประชากร  จำแนกตามสถานภาพแรงงาน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                   -</t>
  </si>
  <si>
    <t xml:space="preserve">ร้อยละ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9</t>
    </r>
  </si>
  <si>
    <t xml:space="preserve">Table</t>
  </si>
  <si>
    <t xml:space="preserve">Population Aged 15 Years and Over by Labour Force Status and Quarterly: 2015-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,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</t>
    </r>
  </si>
  <si>
    <t xml:space="preserve">Source:</t>
  </si>
  <si>
    <t xml:space="preserve">The  Labour Force Survey: 2015 - 2016 ,  Nakhon Ratchasima Provincial ,  National Statistical Office</t>
  </si>
  <si>
    <t xml:space="preserve">จำนวนประชากรอายุ 15 ปีขึ้นไป จำแนกตามสถานภาพแรงงาน เพศ เป็นรายไตรมาส จังหวัดนครราชสีมา พ.ศ. 2550 - 2559</t>
  </si>
  <si>
    <t xml:space="preserve">Population 15 Years and Over by Labor Force Status, Sex and Quarter, Nakhon Ratchasima Province: 2007 - 2016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 (2016)</t>
  </si>
  <si>
    <t xml:space="preserve"> Labor Force Status</t>
  </si>
  <si>
    <t xml:space="preserve">ไตรมาสที่ 1</t>
  </si>
  <si>
    <t xml:space="preserve">ไตรมาสที่ 2</t>
  </si>
  <si>
    <t xml:space="preserve">ไตรมาสที่ 3</t>
  </si>
  <si>
    <t xml:space="preserve">ไตรมาสที่ 4</t>
  </si>
  <si>
    <t xml:space="preserve">ประชากรอายุ 15 ปีขึ้นไป</t>
  </si>
  <si>
    <t xml:space="preserve">Population 15 years and over</t>
  </si>
  <si>
    <t xml:space="preserve">ผู้อยู่ในกำลังแรงงาน</t>
  </si>
  <si>
    <t xml:space="preserve">Total labor force</t>
  </si>
  <si>
    <t xml:space="preserve">       ผู้มีงานทำ</t>
  </si>
  <si>
    <t xml:space="preserve">       Employed</t>
  </si>
  <si>
    <t xml:space="preserve">       ผู้ว่างงาน</t>
  </si>
  <si>
    <t xml:space="preserve">       Unemployed</t>
  </si>
  <si>
    <t xml:space="preserve">       ผู้ที่รอฤดูกาล</t>
  </si>
  <si>
    <t xml:space="preserve">       Seasonally inactive labor force</t>
  </si>
  <si>
    <t xml:space="preserve">ผู้อยู่นอกกำลังแรงงาน</t>
  </si>
  <si>
    <t xml:space="preserve">Person not in labor force </t>
  </si>
  <si>
    <t xml:space="preserve">ชาย</t>
  </si>
  <si>
    <t xml:space="preserve">Male</t>
  </si>
  <si>
    <t xml:space="preserve">หญิง</t>
  </si>
  <si>
    <t xml:space="preserve">Female</t>
  </si>
  <si>
    <t xml:space="preserve">             ที่มา:</t>
  </si>
  <si>
    <t xml:space="preserve">การสำรวจภาวะการทำงานของประชากร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Labor Force Survey,  National Statistical Office, Ministry of Information and Communication Technology</t>
  </si>
  <si>
    <t xml:space="preserve">จำนวนประชากรอายุ 15 ปีขึ้นไป จำแนกตามสถานภาพแรงงาน และเพศ จังหวัดนครราชสีมา พ.ศ. 2550 - 2559</t>
  </si>
  <si>
    <t xml:space="preserve">Population 15 Years and Over by Labor Force Status and Sex, Nakhon Ratchasima Province: 2007 - 2016</t>
  </si>
  <si>
    <t xml:space="preserve">2550</t>
  </si>
  <si>
    <t xml:space="preserve">2551</t>
  </si>
  <si>
    <t xml:space="preserve">2552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(2007)</t>
  </si>
  <si>
    <t xml:space="preserve">(2008)</t>
  </si>
  <si>
    <t xml:space="preserve">(2009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#,##0"/>
    <numFmt numFmtId="170" formatCode="_(* #,##0_);_(* \(#,##0\);_(* \-_);_(@_)"/>
    <numFmt numFmtId="171" formatCode="0.0"/>
    <numFmt numFmtId="172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name val="Arial "/>
      <family val="0"/>
    </font>
    <font>
      <b val="true"/>
      <sz val="8"/>
      <name val="Arial "/>
      <family val="0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8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47960</xdr:colOff>
      <xdr:row>35</xdr:row>
      <xdr:rowOff>184320</xdr:rowOff>
    </xdr:to>
    <xdr:grpSp>
      <xdr:nvGrpSpPr>
        <xdr:cNvPr id="0" name="Group 200"/>
        <xdr:cNvGrpSpPr/>
      </xdr:nvGrpSpPr>
      <xdr:grpSpPr>
        <a:xfrm>
          <a:off x="13953600" y="0"/>
          <a:ext cx="1496520" cy="7328160"/>
          <a:chOff x="13953600" y="0"/>
          <a:chExt cx="1496520" cy="7328160"/>
        </a:xfrm>
      </xdr:grpSpPr>
      <xdr:sp>
        <xdr:nvSpPr>
          <xdr:cNvPr id="1" name="Text Box 6"/>
          <xdr:cNvSpPr/>
        </xdr:nvSpPr>
        <xdr:spPr>
          <a:xfrm>
            <a:off x="14631480" y="349920"/>
            <a:ext cx="767520" cy="41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3600" y="0"/>
            <a:ext cx="149652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960" y="380160"/>
            <a:ext cx="0" cy="694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F32" activeCellId="0" sqref="AD32:AF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14"/>
    <col collapsed="false" customWidth="true" hidden="false" outlineLevel="0" max="3" min="2" style="1" width="11.14"/>
    <col collapsed="false" customWidth="true" hidden="false" outlineLevel="0" max="4" min="4" style="1" width="9.71"/>
    <col collapsed="false" customWidth="true" hidden="false" outlineLevel="0" max="5" min="5" style="1" width="11.28"/>
    <col collapsed="false" customWidth="true" hidden="false" outlineLevel="0" max="14" min="6" style="1" width="11.42"/>
    <col collapsed="false" customWidth="true" hidden="false" outlineLevel="0" max="15" min="15" style="1" width="12.42"/>
    <col collapsed="false" customWidth="true" hidden="false" outlineLevel="0" max="16" min="16" style="2" width="12.99"/>
    <col collapsed="false" customWidth="true" hidden="false" outlineLevel="0" max="17" min="17" style="1" width="11.28"/>
    <col collapsed="false" customWidth="true" hidden="false" outlineLevel="0" max="18" min="18" style="1" width="11.85"/>
    <col collapsed="false" customWidth="true" hidden="false" outlineLevel="0" max="19" min="19" style="1" width="11.71"/>
    <col collapsed="false" customWidth="true" hidden="false" outlineLevel="0" max="20" min="20" style="1" width="12.56"/>
    <col collapsed="false" customWidth="true" hidden="false" outlineLevel="0" max="21" min="21" style="1" width="11.42"/>
    <col collapsed="false" customWidth="true" hidden="false" outlineLevel="0" max="22" min="22" style="1" width="11.85"/>
    <col collapsed="false" customWidth="true" hidden="false" outlineLevel="0" max="23" min="23" style="1" width="11.71"/>
    <col collapsed="false" customWidth="true" hidden="false" outlineLevel="0" max="24" min="24" style="1" width="12.56"/>
    <col collapsed="false" customWidth="true" hidden="false" outlineLevel="0" max="25" min="25" style="1" width="11.42"/>
    <col collapsed="false" customWidth="true" hidden="false" outlineLevel="0" max="26" min="26" style="1" width="11.28"/>
    <col collapsed="false" customWidth="true" hidden="false" outlineLevel="0" max="27" min="27" style="1" width="10.99"/>
    <col collapsed="false" customWidth="true" hidden="false" outlineLevel="0" max="28" min="28" style="1" width="12.42"/>
    <col collapsed="false" customWidth="true" hidden="false" outlineLevel="0" max="29" min="29" style="1" width="12.56"/>
    <col collapsed="false" customWidth="false" hidden="false" outlineLevel="0" max="30" min="30" style="3" width="9.14"/>
    <col collapsed="false" customWidth="true" hidden="false" outlineLevel="0" max="32" min="31" style="1" width="13.28"/>
    <col collapsed="false" customWidth="false" hidden="false" outlineLevel="0" max="257" min="33" style="1" width="9.14"/>
  </cols>
  <sheetData>
    <row r="1" customFormat="false" ht="25.5" hidden="false" customHeight="true" outlineLevel="0" collapsed="false">
      <c r="A1" s="4" t="s">
        <v>0</v>
      </c>
      <c r="P1" s="5"/>
    </row>
    <row r="2" customFormat="false" ht="3.75" hidden="false" customHeight="true" outlineLevel="0" collapsed="false">
      <c r="A2" s="6"/>
      <c r="D2" s="3"/>
      <c r="G2" s="7"/>
      <c r="H2" s="3"/>
      <c r="K2" s="3"/>
      <c r="O2" s="3"/>
      <c r="P2" s="8"/>
    </row>
    <row r="3" s="14" customFormat="true" ht="26.25" hidden="false" customHeight="true" outlineLevel="0" collapsed="false">
      <c r="A3" s="9" t="s">
        <v>1</v>
      </c>
      <c r="B3" s="10"/>
      <c r="C3" s="9" t="s">
        <v>2</v>
      </c>
      <c r="D3" s="9"/>
      <c r="E3" s="9"/>
      <c r="F3" s="9" t="s">
        <v>3</v>
      </c>
      <c r="G3" s="9"/>
      <c r="H3" s="9"/>
      <c r="I3" s="9"/>
      <c r="J3" s="9" t="s">
        <v>4</v>
      </c>
      <c r="K3" s="9"/>
      <c r="L3" s="9"/>
      <c r="M3" s="11"/>
      <c r="N3" s="12" t="s">
        <v>5</v>
      </c>
      <c r="O3" s="12"/>
      <c r="P3" s="12"/>
      <c r="Q3" s="12"/>
      <c r="R3" s="12" t="s">
        <v>6</v>
      </c>
      <c r="S3" s="12"/>
      <c r="T3" s="12"/>
      <c r="U3" s="12"/>
      <c r="V3" s="12" t="s">
        <v>7</v>
      </c>
      <c r="W3" s="12"/>
      <c r="X3" s="12"/>
      <c r="Y3" s="12"/>
      <c r="Z3" s="12" t="s">
        <v>8</v>
      </c>
      <c r="AA3" s="12"/>
      <c r="AB3" s="12"/>
      <c r="AC3" s="12"/>
      <c r="AD3" s="13"/>
    </row>
    <row r="4" s="14" customFormat="true" ht="26.25" hidden="false" customHeight="true" outlineLevel="0" collapsed="false">
      <c r="A4" s="9"/>
      <c r="B4" s="15" t="s">
        <v>9</v>
      </c>
      <c r="C4" s="15" t="s">
        <v>10</v>
      </c>
      <c r="D4" s="15" t="s">
        <v>11</v>
      </c>
      <c r="E4" s="15" t="s">
        <v>12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9</v>
      </c>
      <c r="O4" s="16" t="s">
        <v>10</v>
      </c>
      <c r="P4" s="16" t="s">
        <v>11</v>
      </c>
      <c r="Q4" s="16" t="s">
        <v>12</v>
      </c>
      <c r="R4" s="16" t="s">
        <v>9</v>
      </c>
      <c r="S4" s="16" t="s">
        <v>10</v>
      </c>
      <c r="T4" s="16" t="s">
        <v>11</v>
      </c>
      <c r="U4" s="16" t="s">
        <v>12</v>
      </c>
      <c r="V4" s="16" t="s">
        <v>9</v>
      </c>
      <c r="W4" s="16" t="s">
        <v>10</v>
      </c>
      <c r="X4" s="16" t="s">
        <v>11</v>
      </c>
      <c r="Y4" s="16" t="s">
        <v>12</v>
      </c>
      <c r="Z4" s="16" t="s">
        <v>9</v>
      </c>
      <c r="AA4" s="16" t="s">
        <v>10</v>
      </c>
      <c r="AB4" s="16" t="s">
        <v>11</v>
      </c>
      <c r="AC4" s="16" t="s">
        <v>12</v>
      </c>
      <c r="AD4" s="13"/>
    </row>
    <row r="5" s="14" customFormat="true" ht="24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P5" s="18"/>
      <c r="AD5" s="13"/>
      <c r="AF5" s="13"/>
      <c r="AG5" s="13"/>
    </row>
    <row r="6" s="14" customFormat="true" ht="24" hidden="false" customHeight="true" outlineLevel="0" collapsed="false">
      <c r="A6" s="19" t="s">
        <v>14</v>
      </c>
      <c r="B6" s="20" t="n">
        <v>2813227</v>
      </c>
      <c r="C6" s="20" t="n">
        <v>2816830</v>
      </c>
      <c r="D6" s="20" t="n">
        <v>0</v>
      </c>
      <c r="E6" s="20" t="n">
        <v>2822406</v>
      </c>
      <c r="F6" s="20" t="n">
        <v>2824842</v>
      </c>
      <c r="G6" s="20" t="n">
        <v>2827380</v>
      </c>
      <c r="H6" s="20" t="n">
        <v>2830011</v>
      </c>
      <c r="I6" s="20" t="n">
        <v>2832750</v>
      </c>
      <c r="J6" s="20" t="n">
        <v>2835578</v>
      </c>
      <c r="K6" s="20" t="n">
        <v>2838488</v>
      </c>
      <c r="L6" s="20" t="n">
        <v>2827922</v>
      </c>
      <c r="M6" s="20" t="n">
        <v>2808574</v>
      </c>
      <c r="N6" s="20" t="n">
        <f aca="false">SUM(N7:N16)</f>
        <v>8102021.77</v>
      </c>
      <c r="O6" s="20" t="n">
        <v>2783485</v>
      </c>
      <c r="P6" s="20" t="n">
        <v>2781365</v>
      </c>
      <c r="Q6" s="20" t="n">
        <v>2798379</v>
      </c>
      <c r="R6" s="20" t="n">
        <v>2505143</v>
      </c>
      <c r="S6" s="20" t="n">
        <v>2504279</v>
      </c>
      <c r="T6" s="20" t="n">
        <v>2503406</v>
      </c>
      <c r="U6" s="20" t="n">
        <v>2502233</v>
      </c>
      <c r="V6" s="20" t="n">
        <v>2501249</v>
      </c>
      <c r="W6" s="20" t="n">
        <v>2500474</v>
      </c>
      <c r="X6" s="20" t="n">
        <v>2499593</v>
      </c>
      <c r="Y6" s="20" t="n">
        <v>2498336</v>
      </c>
      <c r="Z6" s="20" t="n">
        <v>2497293</v>
      </c>
      <c r="AA6" s="20" t="n">
        <v>2496462</v>
      </c>
      <c r="AB6" s="20" t="n">
        <v>2495622</v>
      </c>
      <c r="AC6" s="20" t="n">
        <v>2494550</v>
      </c>
      <c r="AD6" s="13"/>
      <c r="AF6" s="21"/>
      <c r="AG6" s="21"/>
    </row>
    <row r="7" customFormat="false" ht="24" hidden="false" customHeight="true" outlineLevel="0" collapsed="false">
      <c r="A7" s="22" t="s">
        <v>15</v>
      </c>
      <c r="B7" s="20" t="n">
        <v>2188698</v>
      </c>
      <c r="C7" s="20" t="n">
        <v>2195143</v>
      </c>
      <c r="D7" s="20" t="n">
        <v>0</v>
      </c>
      <c r="E7" s="20" t="n">
        <v>2206189</v>
      </c>
      <c r="F7" s="20" t="n">
        <v>2211286</v>
      </c>
      <c r="G7" s="20" t="n">
        <v>2216461</v>
      </c>
      <c r="H7" s="20" t="n">
        <v>2221532</v>
      </c>
      <c r="I7" s="20" t="n">
        <v>2226350</v>
      </c>
      <c r="J7" s="20" t="n">
        <v>2231241</v>
      </c>
      <c r="K7" s="20" t="n">
        <v>2236201</v>
      </c>
      <c r="L7" s="20" t="n">
        <v>2226720</v>
      </c>
      <c r="M7" s="20" t="n">
        <v>2206530.99</v>
      </c>
      <c r="N7" s="20" t="n">
        <v>2192585</v>
      </c>
      <c r="O7" s="20" t="n">
        <v>2179550</v>
      </c>
      <c r="P7" s="20" t="n">
        <v>2178229</v>
      </c>
      <c r="Q7" s="20" t="n">
        <v>2199606</v>
      </c>
      <c r="R7" s="20" t="n">
        <v>2011469</v>
      </c>
      <c r="S7" s="20" t="n">
        <v>2014282</v>
      </c>
      <c r="T7" s="20" t="n">
        <v>2017213</v>
      </c>
      <c r="U7" s="20" t="n">
        <v>2019156</v>
      </c>
      <c r="V7" s="20" t="n">
        <v>2021364</v>
      </c>
      <c r="W7" s="20" t="n">
        <v>2023741</v>
      </c>
      <c r="X7" s="20" t="n">
        <v>2025910</v>
      </c>
      <c r="Y7" s="20" t="n">
        <v>2027645</v>
      </c>
      <c r="Z7" s="20" t="n">
        <v>2029679</v>
      </c>
      <c r="AA7" s="20" t="n">
        <v>2031873</v>
      </c>
      <c r="AB7" s="20" t="n">
        <v>2033816</v>
      </c>
      <c r="AC7" s="20" t="n">
        <v>2035816</v>
      </c>
      <c r="AD7" s="13"/>
      <c r="AE7" s="14"/>
      <c r="AF7" s="3"/>
      <c r="AG7" s="3"/>
    </row>
    <row r="8" customFormat="false" ht="24" hidden="false" customHeight="true" outlineLevel="0" collapsed="false">
      <c r="A8" s="1" t="s">
        <v>16</v>
      </c>
      <c r="B8" s="23" t="n">
        <v>1505335</v>
      </c>
      <c r="C8" s="23" t="n">
        <v>1535059</v>
      </c>
      <c r="D8" s="23" t="n">
        <v>0</v>
      </c>
      <c r="E8" s="23" t="n">
        <v>1563389</v>
      </c>
      <c r="F8" s="23" t="n">
        <v>1502603.69</v>
      </c>
      <c r="G8" s="23" t="n">
        <v>1545275.34</v>
      </c>
      <c r="H8" s="23" t="n">
        <v>1578967</v>
      </c>
      <c r="I8" s="23" t="n">
        <v>1620814</v>
      </c>
      <c r="J8" s="23" t="n">
        <v>1545098.37</v>
      </c>
      <c r="K8" s="23" t="n">
        <v>1601429</v>
      </c>
      <c r="L8" s="23" t="n">
        <v>1617704.64</v>
      </c>
      <c r="M8" s="23" t="n">
        <v>1632423.74</v>
      </c>
      <c r="N8" s="23" t="n">
        <v>1545564.5</v>
      </c>
      <c r="O8" s="23" t="n">
        <v>1535867</v>
      </c>
      <c r="P8" s="23" t="n">
        <v>1618443</v>
      </c>
      <c r="Q8" s="23" t="n">
        <v>1605386</v>
      </c>
      <c r="R8" s="23" t="n">
        <v>1406148</v>
      </c>
      <c r="S8" s="23" t="n">
        <v>1431328.7</v>
      </c>
      <c r="T8" s="23" t="n">
        <v>1436349.34</v>
      </c>
      <c r="U8" s="24" t="n">
        <v>1423198</v>
      </c>
      <c r="V8" s="23" t="n">
        <v>1393671.52</v>
      </c>
      <c r="W8" s="23" t="n">
        <v>1394825.33</v>
      </c>
      <c r="X8" s="23" t="n">
        <v>1397695.68</v>
      </c>
      <c r="Y8" s="23" t="n">
        <v>1410249</v>
      </c>
      <c r="Z8" s="23" t="n">
        <v>1311076.85</v>
      </c>
      <c r="AA8" s="23" t="n">
        <v>1326644.72</v>
      </c>
      <c r="AB8" s="23" t="n">
        <v>1348183.1</v>
      </c>
      <c r="AC8" s="23" t="n">
        <v>1349536.11</v>
      </c>
      <c r="AD8" s="25"/>
      <c r="AE8" s="6"/>
    </row>
    <row r="9" customFormat="false" ht="24" hidden="false" customHeight="true" outlineLevel="0" collapsed="false">
      <c r="A9" s="1" t="s">
        <v>17</v>
      </c>
      <c r="B9" s="23" t="n">
        <v>1471271</v>
      </c>
      <c r="C9" s="23" t="n">
        <v>1512043</v>
      </c>
      <c r="D9" s="23" t="n">
        <v>0</v>
      </c>
      <c r="E9" s="23" t="n">
        <v>1563389</v>
      </c>
      <c r="F9" s="23" t="n">
        <v>1456537.76</v>
      </c>
      <c r="G9" s="23" t="n">
        <v>1508248.16</v>
      </c>
      <c r="H9" s="23" t="n">
        <v>1578967</v>
      </c>
      <c r="I9" s="23" t="n">
        <v>1605569</v>
      </c>
      <c r="J9" s="23" t="n">
        <v>1486068.45</v>
      </c>
      <c r="K9" s="23" t="n">
        <v>1576883.56</v>
      </c>
      <c r="L9" s="23" t="n">
        <v>1617704.64</v>
      </c>
      <c r="M9" s="23" t="n">
        <v>1632423.74</v>
      </c>
      <c r="N9" s="23" t="n">
        <v>1524267.77</v>
      </c>
      <c r="O9" s="23" t="n">
        <v>1512113</v>
      </c>
      <c r="P9" s="23" t="n">
        <v>1618443</v>
      </c>
      <c r="Q9" s="23" t="n">
        <v>1605386</v>
      </c>
      <c r="R9" s="23" t="n">
        <v>1374672</v>
      </c>
      <c r="S9" s="23" t="n">
        <v>1423509.89</v>
      </c>
      <c r="T9" s="23" t="n">
        <v>1434596.82</v>
      </c>
      <c r="U9" s="24" t="n">
        <v>1422981</v>
      </c>
      <c r="V9" s="23" t="n">
        <f aca="false">SUM(V10:V11)</f>
        <v>1386729.6</v>
      </c>
      <c r="W9" s="23" t="n">
        <f aca="false">SUM(W10:W11)</f>
        <v>1388766.43</v>
      </c>
      <c r="X9" s="23" t="n">
        <f aca="false">SUM(X10:X11)</f>
        <v>1394966.22</v>
      </c>
      <c r="Y9" s="23" t="n">
        <f aca="false">SUM(Y10:Y11)</f>
        <v>1410065.89</v>
      </c>
      <c r="Z9" s="23" t="n">
        <f aca="false">SUM(Z10:Z11)</f>
        <v>1300059.04</v>
      </c>
      <c r="AA9" s="23" t="n">
        <f aca="false">SUM(AA10:AA11)</f>
        <v>1307036.44</v>
      </c>
      <c r="AB9" s="23" t="n">
        <f aca="false">SUM(AB10:AB11)</f>
        <v>1348183.11</v>
      </c>
      <c r="AC9" s="23" t="n">
        <f aca="false">SUM(AC10:AC11)</f>
        <v>1348275.74</v>
      </c>
      <c r="AD9" s="25"/>
      <c r="AE9" s="26"/>
    </row>
    <row r="10" customFormat="false" ht="24" hidden="false" customHeight="true" outlineLevel="0" collapsed="false">
      <c r="A10" s="1" t="s">
        <v>18</v>
      </c>
      <c r="B10" s="23" t="n">
        <v>1463504</v>
      </c>
      <c r="C10" s="23" t="n">
        <v>1497011</v>
      </c>
      <c r="D10" s="23" t="n">
        <v>0</v>
      </c>
      <c r="E10" s="23" t="n">
        <v>1554713</v>
      </c>
      <c r="F10" s="23" t="n">
        <v>1444247</v>
      </c>
      <c r="G10" s="23" t="n">
        <v>1502082.64</v>
      </c>
      <c r="H10" s="23" t="n">
        <v>1568700</v>
      </c>
      <c r="I10" s="23" t="n">
        <v>1596453</v>
      </c>
      <c r="J10" s="23" t="n">
        <v>1473724.65</v>
      </c>
      <c r="K10" s="23" t="n">
        <v>1558329.53</v>
      </c>
      <c r="L10" s="23" t="n">
        <v>1603167.91</v>
      </c>
      <c r="M10" s="23" t="n">
        <v>1616084.41</v>
      </c>
      <c r="N10" s="23" t="n">
        <v>1503381.22</v>
      </c>
      <c r="O10" s="23" t="n">
        <v>1501983</v>
      </c>
      <c r="P10" s="23" t="n">
        <v>1599586</v>
      </c>
      <c r="Q10" s="23" t="n">
        <v>1588286</v>
      </c>
      <c r="R10" s="23" t="n">
        <v>1349508</v>
      </c>
      <c r="S10" s="23" t="n">
        <v>1397340.87</v>
      </c>
      <c r="T10" s="23" t="n">
        <v>1405156.22</v>
      </c>
      <c r="U10" s="24" t="n">
        <v>1416408</v>
      </c>
      <c r="V10" s="23" t="n">
        <v>1362575.88</v>
      </c>
      <c r="W10" s="23" t="n">
        <v>1368351.78</v>
      </c>
      <c r="X10" s="23" t="n">
        <v>1366251.5</v>
      </c>
      <c r="Y10" s="23" t="n">
        <v>1389717.13</v>
      </c>
      <c r="Z10" s="23" t="n">
        <v>1280208.7</v>
      </c>
      <c r="AA10" s="23" t="n">
        <v>1281017.61</v>
      </c>
      <c r="AB10" s="23" t="n">
        <v>1332622.46</v>
      </c>
      <c r="AC10" s="23" t="n">
        <v>1315215.74</v>
      </c>
      <c r="AD10" s="25"/>
      <c r="AE10" s="27"/>
    </row>
    <row r="11" customFormat="false" ht="24" hidden="false" customHeight="true" outlineLevel="0" collapsed="false">
      <c r="A11" s="1" t="s">
        <v>19</v>
      </c>
      <c r="B11" s="23" t="n">
        <v>7767</v>
      </c>
      <c r="C11" s="23" t="n">
        <v>15032</v>
      </c>
      <c r="D11" s="23" t="n">
        <v>0</v>
      </c>
      <c r="E11" s="23" t="n">
        <v>8675</v>
      </c>
      <c r="F11" s="23" t="n">
        <v>12290.76</v>
      </c>
      <c r="G11" s="23" t="n">
        <v>6165.52</v>
      </c>
      <c r="H11" s="23" t="n">
        <v>10267</v>
      </c>
      <c r="I11" s="23" t="n">
        <v>9116</v>
      </c>
      <c r="J11" s="23" t="n">
        <v>12343</v>
      </c>
      <c r="K11" s="23" t="n">
        <v>18554.03</v>
      </c>
      <c r="L11" s="23" t="n">
        <v>14536.73</v>
      </c>
      <c r="M11" s="23" t="n">
        <v>16340</v>
      </c>
      <c r="N11" s="23" t="n">
        <v>20886.55</v>
      </c>
      <c r="O11" s="23" t="n">
        <v>10130</v>
      </c>
      <c r="P11" s="23" t="n">
        <v>18857</v>
      </c>
      <c r="Q11" s="23" t="n">
        <v>17100</v>
      </c>
      <c r="R11" s="23" t="n">
        <v>25164</v>
      </c>
      <c r="S11" s="23" t="n">
        <v>26169.03</v>
      </c>
      <c r="T11" s="23" t="n">
        <v>29440.6</v>
      </c>
      <c r="U11" s="24" t="n">
        <v>6573</v>
      </c>
      <c r="V11" s="23" t="n">
        <v>24153.72</v>
      </c>
      <c r="W11" s="23" t="n">
        <v>20414.65</v>
      </c>
      <c r="X11" s="23" t="n">
        <v>28714.72</v>
      </c>
      <c r="Y11" s="23" t="n">
        <v>20348.76</v>
      </c>
      <c r="Z11" s="23" t="n">
        <v>19850.34</v>
      </c>
      <c r="AA11" s="23" t="n">
        <v>26018.83</v>
      </c>
      <c r="AB11" s="23" t="n">
        <v>15560.65</v>
      </c>
      <c r="AC11" s="23" t="n">
        <v>33060</v>
      </c>
      <c r="AD11" s="25"/>
      <c r="AE11" s="27"/>
    </row>
    <row r="12" customFormat="false" ht="24" hidden="false" customHeight="true" outlineLevel="0" collapsed="false">
      <c r="A12" s="1" t="s">
        <v>20</v>
      </c>
      <c r="B12" s="23" t="n">
        <v>34064</v>
      </c>
      <c r="C12" s="23" t="n">
        <v>23016</v>
      </c>
      <c r="D12" s="23" t="n">
        <v>0</v>
      </c>
      <c r="E12" s="23" t="n">
        <v>0</v>
      </c>
      <c r="F12" s="23" t="n">
        <v>46065.93</v>
      </c>
      <c r="G12" s="23" t="n">
        <v>37027.18</v>
      </c>
      <c r="H12" s="23" t="n">
        <v>0</v>
      </c>
      <c r="I12" s="23" t="n">
        <v>15245</v>
      </c>
      <c r="J12" s="23" t="n">
        <v>59029.92</v>
      </c>
      <c r="K12" s="23" t="n">
        <v>24545.44</v>
      </c>
      <c r="L12" s="23" t="n">
        <v>0</v>
      </c>
      <c r="M12" s="23" t="n">
        <v>0</v>
      </c>
      <c r="N12" s="23" t="n">
        <v>21296.73</v>
      </c>
      <c r="O12" s="23" t="n">
        <v>23754</v>
      </c>
      <c r="P12" s="23" t="n">
        <v>0</v>
      </c>
      <c r="Q12" s="23" t="n">
        <v>0</v>
      </c>
      <c r="R12" s="23" t="n">
        <v>31476</v>
      </c>
      <c r="S12" s="23" t="n">
        <v>7818.8</v>
      </c>
      <c r="T12" s="23" t="n">
        <v>1752.52</v>
      </c>
      <c r="U12" s="2" t="n">
        <v>217</v>
      </c>
      <c r="V12" s="23" t="n">
        <v>6941.91</v>
      </c>
      <c r="W12" s="23" t="n">
        <v>6058.9</v>
      </c>
      <c r="X12" s="23" t="n">
        <v>2729.46</v>
      </c>
      <c r="Y12" s="23" t="n">
        <v>183.11</v>
      </c>
      <c r="Z12" s="23" t="n">
        <v>11017.81</v>
      </c>
      <c r="AA12" s="23" t="n">
        <v>19608.28</v>
      </c>
      <c r="AB12" s="23" t="n">
        <v>0</v>
      </c>
      <c r="AC12" s="23" t="n">
        <v>1259.87</v>
      </c>
      <c r="AD12" s="25"/>
      <c r="AE12" s="27"/>
    </row>
    <row r="13" customFormat="false" ht="24" hidden="false" customHeight="true" outlineLevel="0" collapsed="false">
      <c r="A13" s="1" t="s">
        <v>21</v>
      </c>
      <c r="B13" s="23" t="n">
        <v>683363</v>
      </c>
      <c r="C13" s="23" t="n">
        <v>660083</v>
      </c>
      <c r="D13" s="23" t="n">
        <v>0</v>
      </c>
      <c r="E13" s="23" t="n">
        <v>642800</v>
      </c>
      <c r="F13" s="23" t="n">
        <v>708682.31</v>
      </c>
      <c r="G13" s="23" t="n">
        <v>671185.66</v>
      </c>
      <c r="H13" s="23" t="n">
        <v>642565</v>
      </c>
      <c r="I13" s="23" t="n">
        <v>605536</v>
      </c>
      <c r="J13" s="23" t="n">
        <v>686142.63</v>
      </c>
      <c r="K13" s="23" t="n">
        <v>634772</v>
      </c>
      <c r="L13" s="23" t="n">
        <v>609015.36</v>
      </c>
      <c r="M13" s="23" t="n">
        <v>574107.25</v>
      </c>
      <c r="N13" s="23" t="n">
        <v>647020</v>
      </c>
      <c r="O13" s="23" t="n">
        <v>643683</v>
      </c>
      <c r="P13" s="23" t="n">
        <v>559786</v>
      </c>
      <c r="Q13" s="23" t="n">
        <v>594220</v>
      </c>
      <c r="R13" s="23" t="n">
        <v>605321</v>
      </c>
      <c r="S13" s="23" t="n">
        <v>582953.31</v>
      </c>
      <c r="T13" s="23" t="n">
        <v>580863.66</v>
      </c>
      <c r="U13" s="24" t="n">
        <v>595958</v>
      </c>
      <c r="V13" s="23" t="n">
        <v>627692.48</v>
      </c>
      <c r="W13" s="23" t="n">
        <v>628915</v>
      </c>
      <c r="X13" s="23" t="n">
        <v>628214.32</v>
      </c>
      <c r="Y13" s="23" t="n">
        <v>617396</v>
      </c>
      <c r="Z13" s="23" t="n">
        <v>718602</v>
      </c>
      <c r="AA13" s="23" t="n">
        <v>705228.28</v>
      </c>
      <c r="AB13" s="23" t="n">
        <v>685632.9</v>
      </c>
      <c r="AC13" s="23" t="n">
        <v>686279.89</v>
      </c>
      <c r="AD13" s="25"/>
    </row>
    <row r="14" customFormat="false" ht="24" hidden="false" customHeight="true" outlineLevel="0" collapsed="false">
      <c r="A14" s="1" t="s">
        <v>22</v>
      </c>
      <c r="B14" s="23" t="n">
        <v>208913</v>
      </c>
      <c r="C14" s="23" t="n">
        <v>201112</v>
      </c>
      <c r="D14" s="23" t="n">
        <v>0</v>
      </c>
      <c r="E14" s="23" t="n">
        <v>140723</v>
      </c>
      <c r="F14" s="23" t="n">
        <v>182252.23</v>
      </c>
      <c r="G14" s="23" t="n">
        <v>188434.23</v>
      </c>
      <c r="H14" s="23" t="n">
        <v>164644</v>
      </c>
      <c r="I14" s="23" t="n">
        <v>123080</v>
      </c>
      <c r="J14" s="23" t="n">
        <v>182035.07</v>
      </c>
      <c r="K14" s="23" t="n">
        <v>154532.07</v>
      </c>
      <c r="L14" s="23" t="n">
        <v>111498.86</v>
      </c>
      <c r="M14" s="23" t="n">
        <v>105861.19</v>
      </c>
      <c r="N14" s="23" t="n">
        <v>170922</v>
      </c>
      <c r="O14" s="23" t="n">
        <v>158805</v>
      </c>
      <c r="P14" s="23" t="n">
        <v>114091</v>
      </c>
      <c r="Q14" s="23" t="n">
        <v>132557</v>
      </c>
      <c r="R14" s="23" t="n">
        <v>133436</v>
      </c>
      <c r="S14" s="23" t="n">
        <v>124425.07</v>
      </c>
      <c r="T14" s="23" t="n">
        <v>139422.79</v>
      </c>
      <c r="U14" s="24" t="n">
        <v>129657</v>
      </c>
      <c r="V14" s="23" t="n">
        <v>146230.32</v>
      </c>
      <c r="W14" s="23" t="n">
        <v>137003.28</v>
      </c>
      <c r="X14" s="23" t="n">
        <v>143045</v>
      </c>
      <c r="Y14" s="23" t="n">
        <v>132986</v>
      </c>
      <c r="Z14" s="23" t="n">
        <v>153713</v>
      </c>
      <c r="AA14" s="23" t="n">
        <v>158874.64</v>
      </c>
      <c r="AB14" s="23" t="n">
        <v>148910.26</v>
      </c>
      <c r="AC14" s="23" t="n">
        <v>144552</v>
      </c>
      <c r="AD14" s="28"/>
    </row>
    <row r="15" customFormat="false" ht="24" hidden="false" customHeight="true" outlineLevel="0" collapsed="false">
      <c r="A15" s="1" t="s">
        <v>23</v>
      </c>
      <c r="B15" s="23" t="n">
        <v>193512</v>
      </c>
      <c r="C15" s="23" t="n">
        <v>141671</v>
      </c>
      <c r="D15" s="23" t="n">
        <v>0</v>
      </c>
      <c r="E15" s="23" t="n">
        <v>174219</v>
      </c>
      <c r="F15" s="23" t="n">
        <v>200056.25</v>
      </c>
      <c r="G15" s="23" t="n">
        <v>193428.5</v>
      </c>
      <c r="H15" s="23" t="n">
        <v>184031</v>
      </c>
      <c r="I15" s="23" t="n">
        <v>201126</v>
      </c>
      <c r="J15" s="23" t="n">
        <v>162074.07</v>
      </c>
      <c r="K15" s="23" t="n">
        <v>98885.42</v>
      </c>
      <c r="L15" s="23" t="n">
        <v>181215.71</v>
      </c>
      <c r="M15" s="23" t="n">
        <v>162067.22</v>
      </c>
      <c r="N15" s="23" t="n">
        <v>174123</v>
      </c>
      <c r="O15" s="23" t="n">
        <v>143024</v>
      </c>
      <c r="P15" s="23" t="n">
        <v>160731</v>
      </c>
      <c r="Q15" s="23" t="n">
        <v>173462</v>
      </c>
      <c r="R15" s="23" t="n">
        <v>157080</v>
      </c>
      <c r="S15" s="23" t="n">
        <v>139982.38</v>
      </c>
      <c r="T15" s="23" t="n">
        <v>148813.86</v>
      </c>
      <c r="U15" s="24" t="n">
        <v>161087</v>
      </c>
      <c r="V15" s="23" t="n">
        <v>185051.26</v>
      </c>
      <c r="W15" s="23" t="n">
        <v>165750.11</v>
      </c>
      <c r="X15" s="23" t="n">
        <v>162832.78</v>
      </c>
      <c r="Y15" s="23" t="n">
        <v>168633</v>
      </c>
      <c r="Z15" s="23" t="n">
        <v>197812</v>
      </c>
      <c r="AA15" s="23" t="n">
        <v>161038.28</v>
      </c>
      <c r="AB15" s="23" t="n">
        <v>177871.09</v>
      </c>
      <c r="AC15" s="23" t="n">
        <v>174288.38</v>
      </c>
      <c r="AD15" s="25"/>
    </row>
    <row r="16" customFormat="false" ht="24" hidden="false" customHeight="true" outlineLevel="0" collapsed="false">
      <c r="A16" s="3" t="s">
        <v>24</v>
      </c>
      <c r="B16" s="23" t="n">
        <v>280938</v>
      </c>
      <c r="C16" s="23" t="n">
        <v>317300</v>
      </c>
      <c r="D16" s="23" t="n">
        <v>0</v>
      </c>
      <c r="E16" s="23" t="n">
        <v>327858</v>
      </c>
      <c r="F16" s="23" t="n">
        <v>326373.83</v>
      </c>
      <c r="G16" s="23" t="n">
        <v>289322.93</v>
      </c>
      <c r="H16" s="23" t="n">
        <v>293890</v>
      </c>
      <c r="I16" s="23" t="n">
        <v>281330</v>
      </c>
      <c r="J16" s="23" t="n">
        <v>342034</v>
      </c>
      <c r="K16" s="23" t="n">
        <v>381354.5</v>
      </c>
      <c r="L16" s="23" t="n">
        <v>316300.8</v>
      </c>
      <c r="M16" s="23" t="n">
        <v>306178</v>
      </c>
      <c r="N16" s="23" t="n">
        <v>301975</v>
      </c>
      <c r="O16" s="23" t="n">
        <v>341854</v>
      </c>
      <c r="P16" s="23" t="n">
        <v>284964</v>
      </c>
      <c r="Q16" s="23" t="n">
        <v>288201</v>
      </c>
      <c r="R16" s="23" t="n">
        <v>314805</v>
      </c>
      <c r="S16" s="23" t="n">
        <v>318545.85</v>
      </c>
      <c r="T16" s="23" t="n">
        <v>292627.01</v>
      </c>
      <c r="U16" s="24" t="n">
        <v>305214</v>
      </c>
      <c r="V16" s="23" t="n">
        <v>296410.9</v>
      </c>
      <c r="W16" s="23" t="n">
        <v>326162.27</v>
      </c>
      <c r="X16" s="23" t="n">
        <v>322335.86</v>
      </c>
      <c r="Y16" s="23" t="n">
        <v>315777</v>
      </c>
      <c r="Z16" s="23" t="n">
        <v>367077</v>
      </c>
      <c r="AA16" s="23" t="n">
        <v>385315.36</v>
      </c>
      <c r="AB16" s="23" t="n">
        <v>358851.56</v>
      </c>
      <c r="AC16" s="23" t="n">
        <v>367440.13</v>
      </c>
      <c r="AD16" s="25"/>
    </row>
    <row r="17" s="14" customFormat="true" ht="24" hidden="false" customHeight="true" outlineLevel="0" collapsed="false">
      <c r="A17" s="29" t="s">
        <v>25</v>
      </c>
      <c r="B17" s="30" t="n">
        <v>624529</v>
      </c>
      <c r="C17" s="30" t="n">
        <v>621686</v>
      </c>
      <c r="D17" s="30" t="s">
        <v>26</v>
      </c>
      <c r="E17" s="30" t="n">
        <v>616217</v>
      </c>
      <c r="F17" s="30" t="n">
        <v>613556</v>
      </c>
      <c r="G17" s="30" t="n">
        <v>610919</v>
      </c>
      <c r="H17" s="30" t="n">
        <v>608479</v>
      </c>
      <c r="I17" s="30" t="n">
        <v>606400</v>
      </c>
      <c r="J17" s="30" t="n">
        <v>604337</v>
      </c>
      <c r="K17" s="30" t="n">
        <v>602287</v>
      </c>
      <c r="L17" s="30" t="n">
        <v>601202</v>
      </c>
      <c r="M17" s="30" t="n">
        <v>602043</v>
      </c>
      <c r="N17" s="30" t="n">
        <f aca="false">N6-N7</f>
        <v>5909436.77</v>
      </c>
      <c r="O17" s="30" t="n">
        <f aca="false">O6-O7</f>
        <v>603935</v>
      </c>
      <c r="P17" s="30" t="n">
        <f aca="false">P6-P7</f>
        <v>603136</v>
      </c>
      <c r="Q17" s="30" t="n">
        <f aca="false">Q6-Q7</f>
        <v>598773</v>
      </c>
      <c r="R17" s="30" t="n">
        <f aca="false">R6-R7</f>
        <v>493674</v>
      </c>
      <c r="S17" s="30" t="n">
        <f aca="false">S6-S7</f>
        <v>489997</v>
      </c>
      <c r="T17" s="30" t="n">
        <f aca="false">T6-T7</f>
        <v>486193</v>
      </c>
      <c r="U17" s="30" t="n">
        <f aca="false">U6-U7</f>
        <v>483077</v>
      </c>
      <c r="V17" s="30" t="n">
        <f aca="false">V6-V7</f>
        <v>479885</v>
      </c>
      <c r="W17" s="30" t="n">
        <f aca="false">W6-W7</f>
        <v>476733</v>
      </c>
      <c r="X17" s="30" t="n">
        <f aca="false">X6-X7</f>
        <v>473683</v>
      </c>
      <c r="Y17" s="30" t="n">
        <f aca="false">Y6-Y7</f>
        <v>470691</v>
      </c>
      <c r="Z17" s="30" t="n">
        <f aca="false">Z6-Z7</f>
        <v>467614</v>
      </c>
      <c r="AA17" s="30" t="n">
        <f aca="false">AA6-AA7</f>
        <v>464589</v>
      </c>
      <c r="AB17" s="30" t="n">
        <f aca="false">AB6-AB7</f>
        <v>461806</v>
      </c>
      <c r="AC17" s="30" t="n">
        <f aca="false">AC6-AC7</f>
        <v>458734</v>
      </c>
      <c r="AD17" s="25"/>
    </row>
    <row r="18" s="14" customFormat="true" ht="29.2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AB18" s="13"/>
      <c r="AC18" s="25"/>
      <c r="AD18" s="25"/>
    </row>
    <row r="19" customFormat="false" ht="24" hidden="false" customHeight="true" outlineLevel="0" collapsed="false">
      <c r="A19" s="19" t="s">
        <v>14</v>
      </c>
      <c r="B19" s="33" t="n">
        <v>100</v>
      </c>
      <c r="C19" s="33" t="n">
        <v>100</v>
      </c>
      <c r="D19" s="30" t="n">
        <v>0</v>
      </c>
      <c r="E19" s="33" t="n">
        <f aca="false">E7*100/E$7</f>
        <v>100</v>
      </c>
      <c r="F19" s="33" t="n">
        <f aca="false">F6*100/F$6</f>
        <v>100</v>
      </c>
      <c r="G19" s="33" t="n">
        <f aca="false">G6*100/G$6</f>
        <v>100</v>
      </c>
      <c r="H19" s="33" t="n">
        <f aca="false">H6*100/H$6</f>
        <v>100</v>
      </c>
      <c r="I19" s="33" t="n">
        <f aca="false">I6*100/I$6</f>
        <v>100</v>
      </c>
      <c r="J19" s="33" t="n">
        <f aca="false">J6*100/J$6</f>
        <v>100</v>
      </c>
      <c r="K19" s="33" t="n">
        <f aca="false">K6*100/K$6</f>
        <v>100</v>
      </c>
      <c r="L19" s="33" t="n">
        <f aca="false">L6*100/L$6</f>
        <v>100</v>
      </c>
      <c r="M19" s="34" t="n">
        <f aca="false">M6*100/M$6</f>
        <v>100</v>
      </c>
      <c r="N19" s="34" t="n">
        <f aca="false">N6*100/N$6</f>
        <v>100</v>
      </c>
      <c r="O19" s="34" t="n">
        <f aca="false">O6*100/O$6</f>
        <v>100</v>
      </c>
      <c r="P19" s="34" t="n">
        <f aca="false">P6*100/P$6</f>
        <v>100</v>
      </c>
      <c r="Q19" s="34" t="n">
        <f aca="false">Q6*100/Q$6</f>
        <v>100</v>
      </c>
      <c r="R19" s="34" t="n">
        <f aca="false">R6*100/R$6</f>
        <v>100</v>
      </c>
      <c r="S19" s="34" t="n">
        <f aca="false">S6*100/S$6</f>
        <v>100</v>
      </c>
      <c r="T19" s="34" t="n">
        <f aca="false">T6*100/T$6</f>
        <v>100</v>
      </c>
      <c r="U19" s="34" t="n">
        <f aca="false">U6*100/U$6</f>
        <v>100</v>
      </c>
      <c r="V19" s="34" t="n">
        <f aca="false">V6*100/V$6</f>
        <v>100</v>
      </c>
      <c r="W19" s="34" t="n">
        <f aca="false">W6*100/W$6</f>
        <v>100</v>
      </c>
      <c r="X19" s="34" t="n">
        <f aca="false">X6*100/X$6</f>
        <v>100</v>
      </c>
      <c r="Y19" s="34" t="n">
        <f aca="false">Y6*100/Y$6</f>
        <v>100</v>
      </c>
      <c r="Z19" s="34" t="n">
        <f aca="false">Z6*100/Z$6</f>
        <v>100</v>
      </c>
      <c r="AA19" s="34" t="n">
        <f aca="false">AA6*100/AA$6</f>
        <v>100</v>
      </c>
      <c r="AB19" s="34" t="n">
        <f aca="false">AB6*100/AB$6</f>
        <v>100</v>
      </c>
      <c r="AC19" s="34" t="n">
        <f aca="false">AC6*100/AC$6</f>
        <v>100</v>
      </c>
      <c r="AD19" s="25"/>
    </row>
    <row r="20" customFormat="false" ht="24" hidden="false" customHeight="true" outlineLevel="0" collapsed="false">
      <c r="A20" s="35" t="s">
        <v>28</v>
      </c>
      <c r="B20" s="36" t="n">
        <f aca="false">(B7/B6)*100</f>
        <v>77.8002628298392</v>
      </c>
      <c r="C20" s="36" t="n">
        <f aca="false">(C7/C6)*100</f>
        <v>77.9295520141436</v>
      </c>
      <c r="D20" s="30" t="n">
        <v>0</v>
      </c>
      <c r="E20" s="36" t="n">
        <f aca="false">(E7/E6)*100</f>
        <v>78.1669610963129</v>
      </c>
      <c r="F20" s="36" t="n">
        <f aca="false">(F7/F6)*100</f>
        <v>78.2799887568933</v>
      </c>
      <c r="G20" s="36" t="n">
        <f aca="false">(G7/G6)*100</f>
        <v>78.3927523007166</v>
      </c>
      <c r="H20" s="36" t="n">
        <f aca="false">(H7/H6)*100</f>
        <v>78.4990588375805</v>
      </c>
      <c r="I20" s="36" t="n">
        <f aca="false">(I7/I6)*100</f>
        <v>78.5932397846616</v>
      </c>
      <c r="J20" s="36" t="n">
        <f aca="false">(J7/J6)*100</f>
        <v>78.68734346225</v>
      </c>
      <c r="K20" s="36" t="n">
        <f aca="false">(K7/K6)*100</f>
        <v>78.7814146122865</v>
      </c>
      <c r="L20" s="36" t="n">
        <f aca="false">(L7/L6)*100</f>
        <v>78.7405027437108</v>
      </c>
      <c r="M20" s="36" t="n">
        <f aca="false">(M7/M6)*100</f>
        <v>78.5641037052967</v>
      </c>
      <c r="N20" s="36" t="n">
        <f aca="false">(N7/N6)*100</f>
        <v>27.0621958597872</v>
      </c>
      <c r="O20" s="36" t="n">
        <f aca="false">(O7/O6)*100</f>
        <v>78.3029188229863</v>
      </c>
      <c r="P20" s="36" t="n">
        <f aca="false">(P7/P6)*100</f>
        <v>78.3151078696971</v>
      </c>
      <c r="Q20" s="36" t="n">
        <f aca="false">(Q7/Q6)*100</f>
        <v>78.6028625858041</v>
      </c>
      <c r="R20" s="36" t="n">
        <f aca="false">(R7/R6)*100</f>
        <v>80.2935800471271</v>
      </c>
      <c r="S20" s="36" t="n">
        <f aca="false">(S7/S6)*100</f>
        <v>80.4336098334091</v>
      </c>
      <c r="T20" s="36" t="n">
        <f aca="false">(T7/T6)*100</f>
        <v>80.5787395252708</v>
      </c>
      <c r="U20" s="36" t="n">
        <f aca="false">(U7/U6)*100</f>
        <v>80.6941639727396</v>
      </c>
      <c r="V20" s="36" t="n">
        <f aca="false">(V7/V6)*100</f>
        <v>80.8141852330576</v>
      </c>
      <c r="W20" s="36" t="n">
        <f aca="false">(W7/W6)*100</f>
        <v>80.934294857695</v>
      </c>
      <c r="X20" s="36" t="n">
        <f aca="false">(X7/X6)*100</f>
        <v>81.0495948740455</v>
      </c>
      <c r="Y20" s="36" t="n">
        <f aca="false">(Y7/Y6)*100</f>
        <v>81.1598199761761</v>
      </c>
      <c r="Z20" s="36" t="n">
        <f aca="false">(Z7/Z6)*100</f>
        <v>81.2751647483896</v>
      </c>
      <c r="AA20" s="36" t="n">
        <f aca="false">(AA7/AA6)*100</f>
        <v>81.3901032741536</v>
      </c>
      <c r="AB20" s="36" t="n">
        <f aca="false">(AB7/AB6)*100</f>
        <v>81.4953546650895</v>
      </c>
      <c r="AC20" s="36" t="n">
        <f aca="false">(AC7/AC6)*100</f>
        <v>81.6105510011826</v>
      </c>
      <c r="AD20" s="25"/>
    </row>
    <row r="21" customFormat="false" ht="24" hidden="false" customHeight="true" outlineLevel="0" collapsed="false">
      <c r="A21" s="37" t="s">
        <v>29</v>
      </c>
      <c r="B21" s="38" t="n">
        <f aca="false">(B8/B6)*100</f>
        <v>53.5091906909752</v>
      </c>
      <c r="C21" s="38" t="n">
        <f aca="false">(C8/C6)*100</f>
        <v>54.4959759729909</v>
      </c>
      <c r="D21" s="30" t="n">
        <v>0</v>
      </c>
      <c r="E21" s="38" t="n">
        <f aca="false">(E8/E6)*100</f>
        <v>55.3920662016733</v>
      </c>
      <c r="F21" s="38" t="n">
        <f aca="false">(F8/F6)*100</f>
        <v>53.1924861638279</v>
      </c>
      <c r="G21" s="38" t="n">
        <f aca="false">(G8/G6)*100</f>
        <v>54.6539672771258</v>
      </c>
      <c r="H21" s="38" t="n">
        <f aca="false">(H8/H6)*100</f>
        <v>55.7936700599397</v>
      </c>
      <c r="I21" s="38" t="n">
        <f aca="false">(I8/I6)*100</f>
        <v>57.2169799664637</v>
      </c>
      <c r="J21" s="38" t="n">
        <f aca="false">(J8/J6)*100</f>
        <v>54.4897149716918</v>
      </c>
      <c r="K21" s="38" t="n">
        <f aca="false">(K8/K6)*100</f>
        <v>56.4183818990956</v>
      </c>
      <c r="L21" s="38" t="n">
        <f aca="false">(L8/L6)*100</f>
        <v>57.2047121525983</v>
      </c>
      <c r="M21" s="38" t="n">
        <f aca="false">(M8/M6)*100</f>
        <v>58.1228673340991</v>
      </c>
      <c r="N21" s="38" t="n">
        <f aca="false">(N8/N6)*100</f>
        <v>19.0762817464017</v>
      </c>
      <c r="O21" s="38" t="n">
        <f aca="false">(O8/O6)*100</f>
        <v>55.1778436025342</v>
      </c>
      <c r="P21" s="38" t="n">
        <f aca="false">(P8/P6)*100</f>
        <v>58.1888029798318</v>
      </c>
      <c r="Q21" s="38" t="n">
        <f aca="false">(Q8/Q6)*100</f>
        <v>57.368426506917</v>
      </c>
      <c r="R21" s="38" t="n">
        <f aca="false">(R8/R6)*100</f>
        <v>56.1304484414662</v>
      </c>
      <c r="S21" s="38" t="n">
        <f aca="false">(S8/S6)*100</f>
        <v>57.1553209526574</v>
      </c>
      <c r="T21" s="38" t="n">
        <f aca="false">(T8/T6)*100</f>
        <v>57.3758048035357</v>
      </c>
      <c r="U21" s="38" t="n">
        <f aca="false">(U8/U6)*100</f>
        <v>56.8771173587751</v>
      </c>
      <c r="V21" s="38" t="n">
        <f aca="false">(V8/V6)*100</f>
        <v>55.7190235758215</v>
      </c>
      <c r="W21" s="38" t="n">
        <f aca="false">(W8/W6)*100</f>
        <v>55.7824368499733</v>
      </c>
      <c r="X21" s="38" t="n">
        <f aca="false">(X8/X6)*100</f>
        <v>55.9169304762815</v>
      </c>
      <c r="Y21" s="38" t="n">
        <f aca="false">(Y8/Y6)*100</f>
        <v>56.4475314769511</v>
      </c>
      <c r="Z21" s="38" t="n">
        <f aca="false">(Z8/Z6)*100</f>
        <v>52.4999209143661</v>
      </c>
      <c r="AA21" s="38" t="n">
        <f aca="false">(AA8/AA6)*100</f>
        <v>53.1409939346163</v>
      </c>
      <c r="AB21" s="38" t="n">
        <f aca="false">(AB8/AB6)*100</f>
        <v>54.0219271989107</v>
      </c>
      <c r="AC21" s="38" t="n">
        <f aca="false">(AC8/AC6)*100</f>
        <v>54.0993810506905</v>
      </c>
      <c r="AD21" s="28"/>
    </row>
    <row r="22" customFormat="false" ht="24" hidden="false" customHeight="true" outlineLevel="0" collapsed="false">
      <c r="A22" s="37" t="s">
        <v>30</v>
      </c>
      <c r="B22" s="38" t="n">
        <f aca="false">(B9/B6)*100</f>
        <v>52.2983392381774</v>
      </c>
      <c r="C22" s="38" t="n">
        <f aca="false">(C9/C$6)*100</f>
        <v>53.678887259792</v>
      </c>
      <c r="D22" s="30" t="n">
        <v>0</v>
      </c>
      <c r="E22" s="38" t="n">
        <f aca="false">(E9/E6)*100</f>
        <v>55.3920662016733</v>
      </c>
      <c r="F22" s="38" t="n">
        <f aca="false">(F9/F6)*100</f>
        <v>51.5617425682569</v>
      </c>
      <c r="G22" s="38" t="n">
        <f aca="false">(G9/G6)*100</f>
        <v>53.3443739433681</v>
      </c>
      <c r="H22" s="38" t="n">
        <f aca="false">(H9/H6)*100</f>
        <v>55.7936700599397</v>
      </c>
      <c r="I22" s="38" t="n">
        <f aca="false">(I9/I6)*100</f>
        <v>56.678810343306</v>
      </c>
      <c r="J22" s="38" t="n">
        <f aca="false">(J9/J6)*100</f>
        <v>52.4079552740217</v>
      </c>
      <c r="K22" s="38" t="n">
        <f aca="false">(K9/K6)*100</f>
        <v>55.5536454619502</v>
      </c>
      <c r="L22" s="38" t="n">
        <f aca="false">(L9/L6)*100</f>
        <v>57.2047121525983</v>
      </c>
      <c r="M22" s="38" t="n">
        <f aca="false">(M9/M6)*100</f>
        <v>58.1228673340991</v>
      </c>
      <c r="N22" s="38" t="n">
        <f aca="false">(N9/N6)*100</f>
        <v>18.8134247632366</v>
      </c>
      <c r="O22" s="38" t="n">
        <f aca="false">(O9/O6)*100</f>
        <v>54.3244529789095</v>
      </c>
      <c r="P22" s="38" t="n">
        <f aca="false">(P9/P6)*100</f>
        <v>58.1888029798318</v>
      </c>
      <c r="Q22" s="38" t="n">
        <f aca="false">(Q9/Q6)*100</f>
        <v>57.368426506917</v>
      </c>
      <c r="R22" s="38" t="n">
        <f aca="false">(R9/R6)*100</f>
        <v>54.8739932211455</v>
      </c>
      <c r="S22" s="38" t="n">
        <f aca="false">(S9/S6)*100</f>
        <v>56.8431029449993</v>
      </c>
      <c r="T22" s="38" t="n">
        <f aca="false">(T9/T6)*100</f>
        <v>57.3057993789262</v>
      </c>
      <c r="U22" s="38" t="n">
        <f aca="false">(U9/U6)*100</f>
        <v>56.8684451048324</v>
      </c>
      <c r="V22" s="38" t="n">
        <f aca="false">(V9/V6)*100</f>
        <v>55.4414854338772</v>
      </c>
      <c r="W22" s="38" t="n">
        <f aca="false">(W9/W6)*100</f>
        <v>55.5401267919602</v>
      </c>
      <c r="X22" s="38" t="n">
        <f aca="false">(X9/X6)*100</f>
        <v>55.8077342991439</v>
      </c>
      <c r="Y22" s="38" t="n">
        <f aca="false">(Y9/Y6)*100</f>
        <v>56.4402021985834</v>
      </c>
      <c r="Z22" s="38" t="n">
        <f aca="false">(Z9/Z6)*100</f>
        <v>52.0587307937034</v>
      </c>
      <c r="AA22" s="38" t="n">
        <f aca="false">(AA9/AA6)*100</f>
        <v>52.3555511760243</v>
      </c>
      <c r="AB22" s="38" t="n">
        <f aca="false">(AB9/AB6)*100</f>
        <v>54.0219275996124</v>
      </c>
      <c r="AC22" s="38" t="n">
        <f aca="false">(AC9/AC6)*100</f>
        <v>54.0488561063118</v>
      </c>
      <c r="AD22" s="25"/>
    </row>
    <row r="23" customFormat="false" ht="24" hidden="false" customHeight="true" outlineLevel="0" collapsed="false">
      <c r="A23" s="37" t="s">
        <v>31</v>
      </c>
      <c r="B23" s="38" t="n">
        <f aca="false">(B10/B6)*100</f>
        <v>52.0222506040217</v>
      </c>
      <c r="C23" s="38" t="n">
        <f aca="false">(C10/C$6)*100</f>
        <v>53.1452377317765</v>
      </c>
      <c r="D23" s="30" t="n">
        <v>0</v>
      </c>
      <c r="E23" s="38" t="n">
        <f aca="false">(E10/E6)*100</f>
        <v>55.0846688959703</v>
      </c>
      <c r="F23" s="38" t="n">
        <f aca="false">(F10/F6)*100</f>
        <v>51.1266470832705</v>
      </c>
      <c r="G23" s="38" t="n">
        <f aca="false">(G10/G6)*100</f>
        <v>53.1263091625462</v>
      </c>
      <c r="H23" s="38" t="n">
        <f aca="false">(H10/H6)*100</f>
        <v>55.4308799506433</v>
      </c>
      <c r="I23" s="38" t="n">
        <f aca="false">(I10/I6)*100</f>
        <v>56.3570029123643</v>
      </c>
      <c r="J23" s="38" t="n">
        <f aca="false">(J10/J6)*100</f>
        <v>51.9726366194123</v>
      </c>
      <c r="K23" s="38" t="n">
        <f aca="false">(K10/K6)*100</f>
        <v>54.8999865421309</v>
      </c>
      <c r="L23" s="38" t="n">
        <f aca="false">(L10/L6)*100</f>
        <v>56.6906693324639</v>
      </c>
      <c r="M23" s="38" t="n">
        <f aca="false">(M10/M6)*100</f>
        <v>57.5411012848513</v>
      </c>
      <c r="N23" s="38" t="n">
        <f aca="false">(N10/N6)*100</f>
        <v>18.5556304670359</v>
      </c>
      <c r="O23" s="38" t="n">
        <f aca="false">(O10/O6)*100</f>
        <v>53.9605207141407</v>
      </c>
      <c r="P23" s="38" t="n">
        <f aca="false">(P10/P6)*100</f>
        <v>57.5108265186338</v>
      </c>
      <c r="Q23" s="38" t="n">
        <f aca="false">(Q10/Q6)*100</f>
        <v>56.7573584564492</v>
      </c>
      <c r="R23" s="38" t="n">
        <f aca="false">(R10/R6)*100</f>
        <v>53.8694996652886</v>
      </c>
      <c r="S23" s="38" t="n">
        <f aca="false">(S10/S6)*100</f>
        <v>55.7981307194606</v>
      </c>
      <c r="T23" s="38" t="n">
        <f aca="false">(T10/T6)*100</f>
        <v>56.12977759101</v>
      </c>
      <c r="U23" s="38" t="n">
        <f aca="false">(U10/U6)*100</f>
        <v>56.6057597354043</v>
      </c>
      <c r="V23" s="38" t="n">
        <f aca="false">(V10/V6)*100</f>
        <v>54.4758190807872</v>
      </c>
      <c r="W23" s="38" t="n">
        <f aca="false">(W10/W6)*100</f>
        <v>54.7236955873167</v>
      </c>
      <c r="X23" s="38" t="n">
        <f aca="false">(X10/X6)*100</f>
        <v>54.6589584784403</v>
      </c>
      <c r="Y23" s="38" t="n">
        <f aca="false">(Y10/Y6)*100</f>
        <v>55.6257096723579</v>
      </c>
      <c r="Z23" s="38" t="n">
        <f aca="false">(Z10/Z6)*100</f>
        <v>51.2638565038223</v>
      </c>
      <c r="AA23" s="38" t="n">
        <f aca="false">(AA10/AA6)*100</f>
        <v>51.3133230147305</v>
      </c>
      <c r="AB23" s="38" t="n">
        <f aca="false">(AB10/AB6)*100</f>
        <v>53.398409695058</v>
      </c>
      <c r="AC23" s="38" t="n">
        <f aca="false">(AC10/AC6)*100</f>
        <v>52.7235669760077</v>
      </c>
      <c r="AD23" s="25"/>
    </row>
    <row r="24" customFormat="false" ht="24" hidden="false" customHeight="true" outlineLevel="0" collapsed="false">
      <c r="A24" s="37" t="s">
        <v>32</v>
      </c>
      <c r="B24" s="38" t="n">
        <f aca="false">(B11/B6)*100</f>
        <v>0.276088634155722</v>
      </c>
      <c r="C24" s="38" t="n">
        <f aca="false">(C11/C$6)*100</f>
        <v>0.533649528015535</v>
      </c>
      <c r="D24" s="30" t="n">
        <v>0</v>
      </c>
      <c r="E24" s="38" t="n">
        <f aca="false">(E11/E$6)*100</f>
        <v>0.307361874939325</v>
      </c>
      <c r="F24" s="38" t="n">
        <f aca="false">(F11/F$6)*100</f>
        <v>0.435095484986417</v>
      </c>
      <c r="G24" s="38" t="n">
        <f aca="false">(G11/G$6)*100</f>
        <v>0.218064780821821</v>
      </c>
      <c r="H24" s="38" t="n">
        <f aca="false">(H11/H$6)*100</f>
        <v>0.362790109296395</v>
      </c>
      <c r="I24" s="38" t="n">
        <f aca="false">(I11/I$6)*100</f>
        <v>0.321807430941665</v>
      </c>
      <c r="J24" s="38" t="n">
        <f aca="false">(J11/J$6)*100</f>
        <v>0.435290441666567</v>
      </c>
      <c r="K24" s="38" t="n">
        <f aca="false">(K11/K$6)*100</f>
        <v>0.653658919819284</v>
      </c>
      <c r="L24" s="38" t="n">
        <f aca="false">(L11/L$6)*100</f>
        <v>0.51404282013436</v>
      </c>
      <c r="M24" s="38" t="n">
        <f aca="false">(M11/M$6)*100</f>
        <v>0.581789904770179</v>
      </c>
      <c r="N24" s="38" t="n">
        <f aca="false">(N11/N$6)*100</f>
        <v>0.257794296200712</v>
      </c>
      <c r="O24" s="38" t="n">
        <f aca="false">(O11/O$6)*100</f>
        <v>0.363932264768806</v>
      </c>
      <c r="P24" s="38" t="n">
        <f aca="false">(P11/P$6)*100</f>
        <v>0.677976461198009</v>
      </c>
      <c r="Q24" s="38" t="n">
        <f aca="false">(Q11/Q$6)*100</f>
        <v>0.611068050467789</v>
      </c>
      <c r="R24" s="38" t="n">
        <f aca="false">(R11/R$6)*100</f>
        <v>1.00449355585689</v>
      </c>
      <c r="S24" s="38" t="n">
        <f aca="false">(S11/S$6)*100</f>
        <v>1.0449726248553</v>
      </c>
      <c r="T24" s="38" t="n">
        <f aca="false">(T11/T$6)*100</f>
        <v>1.17602178791614</v>
      </c>
      <c r="U24" s="38" t="n">
        <f aca="false">(U11/U$6)*100</f>
        <v>0.262685369428027</v>
      </c>
      <c r="V24" s="38" t="n">
        <f aca="false">(V11/V$6)*100</f>
        <v>0.965666353089996</v>
      </c>
      <c r="W24" s="38" t="n">
        <f aca="false">(W11/W$6)*100</f>
        <v>0.8164312046436</v>
      </c>
      <c r="X24" s="38" t="n">
        <f aca="false">(X11/X$6)*100</f>
        <v>1.14877582070361</v>
      </c>
      <c r="Y24" s="38" t="n">
        <f aca="false">(Y11/Y$6)*100</f>
        <v>0.814492526225456</v>
      </c>
      <c r="Z24" s="38" t="n">
        <f aca="false">(Z11/Z$6)*100</f>
        <v>0.794874289881083</v>
      </c>
      <c r="AA24" s="38" t="n">
        <f aca="false">(AA11/AA$6)*100</f>
        <v>1.04222816129386</v>
      </c>
      <c r="AB24" s="38" t="n">
        <f aca="false">(AB11/AB$6)*100</f>
        <v>0.623517904554456</v>
      </c>
      <c r="AC24" s="38" t="n">
        <f aca="false">(AC11/AC$6)*100</f>
        <v>1.32528913030406</v>
      </c>
      <c r="AD24" s="25"/>
    </row>
    <row r="25" customFormat="false" ht="24" hidden="false" customHeight="true" outlineLevel="0" collapsed="false">
      <c r="A25" s="37" t="s">
        <v>33</v>
      </c>
      <c r="B25" s="38" t="n">
        <f aca="false">(B12/B6)*100</f>
        <v>1.2108514527978</v>
      </c>
      <c r="C25" s="38" t="n">
        <f aca="false">(C12/C$6)*100</f>
        <v>0.81708871319888</v>
      </c>
      <c r="D25" s="30" t="n">
        <v>0</v>
      </c>
      <c r="E25" s="38" t="n">
        <f aca="false">(E12/E$6)*100</f>
        <v>0</v>
      </c>
      <c r="F25" s="38" t="n">
        <f aca="false">(F12/F$6)*100</f>
        <v>1.63074359557101</v>
      </c>
      <c r="G25" s="38" t="n">
        <f aca="false">(G12/G$6)*100</f>
        <v>1.30959333375775</v>
      </c>
      <c r="H25" s="38" t="n">
        <f aca="false">(H12/H$6)*100</f>
        <v>0</v>
      </c>
      <c r="I25" s="38" t="n">
        <f aca="false">(I12/I$6)*100</f>
        <v>0.538169623157709</v>
      </c>
      <c r="J25" s="38" t="n">
        <f aca="false">(J12/J$6)*100</f>
        <v>2.0817596976701</v>
      </c>
      <c r="K25" s="38" t="n">
        <f aca="false">(K12/K$6)*100</f>
        <v>0.86473643714541</v>
      </c>
      <c r="L25" s="38" t="n">
        <f aca="false">(L12/L$6)*100</f>
        <v>0</v>
      </c>
      <c r="M25" s="38" t="n">
        <f aca="false">(M12/M$6)*100</f>
        <v>0</v>
      </c>
      <c r="N25" s="38" t="n">
        <f aca="false">(N12/N$6)*100</f>
        <v>0.26285698316508</v>
      </c>
      <c r="O25" s="38" t="n">
        <f aca="false">(O12/O$6)*100</f>
        <v>0.853390623624701</v>
      </c>
      <c r="P25" s="38" t="n">
        <f aca="false">(P12/P$6)*100</f>
        <v>0</v>
      </c>
      <c r="Q25" s="38" t="n">
        <f aca="false">(Q12/Q$6)*100</f>
        <v>0</v>
      </c>
      <c r="R25" s="38" t="n">
        <f aca="false">(R12/R$6)*100</f>
        <v>1.25645522032076</v>
      </c>
      <c r="S25" s="38" t="n">
        <f aca="false">(S12/S$6)*100</f>
        <v>0.312217608341563</v>
      </c>
      <c r="T25" s="38" t="n">
        <f aca="false">(T12/T$6)*100</f>
        <v>0.070005424609512</v>
      </c>
      <c r="U25" s="38" t="n">
        <f aca="false">(U12/U$6)*100</f>
        <v>0.00867225394277831</v>
      </c>
      <c r="V25" s="38" t="n">
        <f aca="false">(V12/V$6)*100</f>
        <v>0.277537742144025</v>
      </c>
      <c r="W25" s="38" t="n">
        <f aca="false">(W12/W$6)*100</f>
        <v>0.242310058013001</v>
      </c>
      <c r="X25" s="38" t="n">
        <f aca="false">(X12/X$6)*100</f>
        <v>0.109196177137638</v>
      </c>
      <c r="Y25" s="38" t="n">
        <f aca="false">(Y12/Y$6)*100</f>
        <v>0.00732927836768153</v>
      </c>
      <c r="Z25" s="38" t="n">
        <f aca="false">(Z12/Z$6)*100</f>
        <v>0.441190120662653</v>
      </c>
      <c r="AA25" s="38" t="n">
        <f aca="false">(AA12/AA$6)*100</f>
        <v>0.785442758591959</v>
      </c>
      <c r="AB25" s="38" t="n">
        <f aca="false">(AB12/AB$6)*100</f>
        <v>0</v>
      </c>
      <c r="AC25" s="38" t="n">
        <f aca="false">(AC12/AC$6)*100</f>
        <v>0.05050490068349</v>
      </c>
      <c r="AD25" s="25"/>
    </row>
    <row r="26" customFormat="false" ht="24" hidden="false" customHeight="true" outlineLevel="0" collapsed="false">
      <c r="A26" s="37" t="s">
        <v>34</v>
      </c>
      <c r="B26" s="38" t="n">
        <f aca="false">(B13/B6)*100</f>
        <v>24.291072138864</v>
      </c>
      <c r="C26" s="38" t="n">
        <f aca="false">(C13/C$6)*100</f>
        <v>23.4335405402527</v>
      </c>
      <c r="D26" s="30" t="n">
        <v>0</v>
      </c>
      <c r="E26" s="38" t="n">
        <f aca="false">(E13/E$6)*100</f>
        <v>22.7748948946395</v>
      </c>
      <c r="F26" s="38" t="n">
        <f aca="false">(F13/F$6)*100</f>
        <v>25.0875025930654</v>
      </c>
      <c r="G26" s="38" t="n">
        <f aca="false">(G13/G$6)*100</f>
        <v>23.7387850235907</v>
      </c>
      <c r="H26" s="38" t="n">
        <f aca="false">(H13/H$6)*100</f>
        <v>22.7053887776408</v>
      </c>
      <c r="I26" s="38" t="n">
        <f aca="false">(I13/I$6)*100</f>
        <v>21.3762598181979</v>
      </c>
      <c r="J26" s="38" t="n">
        <f aca="false">(J13/J$6)*100</f>
        <v>24.1976284905582</v>
      </c>
      <c r="K26" s="38" t="n">
        <f aca="false">(K13/K$6)*100</f>
        <v>22.363032713191</v>
      </c>
      <c r="L26" s="38" t="n">
        <f aca="false">(L13/L$6)*100</f>
        <v>21.5357905911125</v>
      </c>
      <c r="M26" s="38" t="n">
        <f aca="false">ROUNDUP((M13/M$6)*100,1)</f>
        <v>20.5</v>
      </c>
      <c r="N26" s="38" t="n">
        <f aca="false">ROUNDUP((N13/N$6)*100,1)</f>
        <v>8</v>
      </c>
      <c r="O26" s="38" t="n">
        <f aca="false">ROUNDUP((O13/O$6)*100,1)</f>
        <v>23.2</v>
      </c>
      <c r="P26" s="38" t="n">
        <f aca="false">ROUNDUP((P13/P$6)*100,1)</f>
        <v>20.2</v>
      </c>
      <c r="Q26" s="38" t="n">
        <f aca="false">ROUNDUP((Q13/Q$6)*100,1)</f>
        <v>21.3</v>
      </c>
      <c r="R26" s="38" t="n">
        <f aca="false">ROUNDUP((R13/R$6)*100,1)</f>
        <v>24.2</v>
      </c>
      <c r="S26" s="38" t="n">
        <f aca="false">ROUNDUP((S13/S$6)*100,1)</f>
        <v>23.3</v>
      </c>
      <c r="T26" s="38" t="n">
        <f aca="false">ROUNDUP((T13/T$6)*100,1)</f>
        <v>23.3</v>
      </c>
      <c r="U26" s="38" t="n">
        <f aca="false">ROUNDUP((U13/U$6)*100,1)</f>
        <v>23.9</v>
      </c>
      <c r="V26" s="38" t="n">
        <f aca="false">ROUNDUP((V13/V$6)*100,1)</f>
        <v>25.1</v>
      </c>
      <c r="W26" s="38" t="n">
        <f aca="false">ROUNDUP((W13/W$6)*100,1)</f>
        <v>25.2</v>
      </c>
      <c r="X26" s="38" t="n">
        <f aca="false">ROUNDUP((X13/X$6)*100,1)</f>
        <v>25.2</v>
      </c>
      <c r="Y26" s="38" t="n">
        <f aca="false">ROUNDUP((Y13/Y$6)*100,1)</f>
        <v>24.8</v>
      </c>
      <c r="Z26" s="38" t="n">
        <f aca="false">ROUNDUP((Z13/Z$6)*100,1)</f>
        <v>28.8</v>
      </c>
      <c r="AA26" s="38" t="n">
        <f aca="false">ROUNDUP((AA13/AA$6)*100,1)</f>
        <v>28.3</v>
      </c>
      <c r="AB26" s="38" t="n">
        <f aca="false">ROUNDUP((AB13/AB$6)*100,1)</f>
        <v>27.5</v>
      </c>
      <c r="AC26" s="38" t="n">
        <f aca="false">ROUNDUP((AC13/AC$6)*100,1)</f>
        <v>27.6</v>
      </c>
      <c r="AD26" s="25"/>
    </row>
    <row r="27" customFormat="false" ht="24" hidden="false" customHeight="true" outlineLevel="0" collapsed="false">
      <c r="A27" s="37" t="s">
        <v>35</v>
      </c>
      <c r="B27" s="38" t="n">
        <f aca="false">(B14/B6)*100</f>
        <v>7.42609821390169</v>
      </c>
      <c r="C27" s="38" t="n">
        <f aca="false">(C14/C$6)*100</f>
        <v>7.1396569903047</v>
      </c>
      <c r="D27" s="30" t="n">
        <v>0</v>
      </c>
      <c r="E27" s="38" t="n">
        <f aca="false">(E14/E6)*100</f>
        <v>4.98592335758923</v>
      </c>
      <c r="F27" s="38" t="n">
        <f aca="false">(F14/F6)*100</f>
        <v>6.45176721388311</v>
      </c>
      <c r="G27" s="38" t="n">
        <f aca="false">(G14/G6)*100</f>
        <v>6.66462343229421</v>
      </c>
      <c r="H27" s="38" t="n">
        <f aca="false">(H14/H6)*100</f>
        <v>5.81778657397445</v>
      </c>
      <c r="I27" s="38" t="n">
        <f aca="false">(I14/I6)*100</f>
        <v>4.34489453711058</v>
      </c>
      <c r="J27" s="38" t="n">
        <f aca="false">(J14/J6)*100</f>
        <v>6.41968127838487</v>
      </c>
      <c r="K27" s="38" t="n">
        <f aca="false">(K14/K6)*100</f>
        <v>5.44416851506859</v>
      </c>
      <c r="L27" s="38" t="n">
        <f aca="false">(L14/L6)*100</f>
        <v>3.94278413619612</v>
      </c>
      <c r="M27" s="38" t="n">
        <f aca="false">(M14/M6)*100</f>
        <v>3.76921491119693</v>
      </c>
      <c r="N27" s="38" t="n">
        <f aca="false">(N14/N6)*100</f>
        <v>2.10962158399631</v>
      </c>
      <c r="O27" s="38" t="n">
        <f aca="false">(O14/O6)*100</f>
        <v>5.70525797696054</v>
      </c>
      <c r="P27" s="38" t="n">
        <f aca="false">(P14/P6)*100</f>
        <v>4.10197870470075</v>
      </c>
      <c r="Q27" s="38" t="n">
        <f aca="false">(Q14/Q6)*100</f>
        <v>4.73692091028413</v>
      </c>
      <c r="R27" s="38" t="n">
        <f aca="false">(R14/R6)*100</f>
        <v>5.326482360488</v>
      </c>
      <c r="S27" s="38" t="n">
        <f aca="false">(S14/S6)*100</f>
        <v>4.96849871759497</v>
      </c>
      <c r="T27" s="38" t="n">
        <f aca="false">(T14/T6)*100</f>
        <v>5.56932395304637</v>
      </c>
      <c r="U27" s="38" t="n">
        <f aca="false">(U14/U6)*100</f>
        <v>5.1816517486581</v>
      </c>
      <c r="V27" s="38" t="n">
        <f aca="false">(V14/V6)*100</f>
        <v>5.84629199252054</v>
      </c>
      <c r="W27" s="38" t="n">
        <f aca="false">(W14/W6)*100</f>
        <v>5.47909236408777</v>
      </c>
      <c r="X27" s="38" t="n">
        <f aca="false">(X14/X6)*100</f>
        <v>5.72273166071437</v>
      </c>
      <c r="Y27" s="38" t="n">
        <f aca="false">(Y14/Y6)*100</f>
        <v>5.3229829774698</v>
      </c>
      <c r="Z27" s="38" t="n">
        <f aca="false">(Z14/Z6)*100</f>
        <v>6.15518483413841</v>
      </c>
      <c r="AA27" s="38" t="n">
        <f aca="false">(AA14/AA6)*100</f>
        <v>6.36399192136712</v>
      </c>
      <c r="AB27" s="38" t="n">
        <f aca="false">(AB14/AB6)*100</f>
        <v>5.9668595644693</v>
      </c>
      <c r="AC27" s="38" t="n">
        <f aca="false">(AC14/AC6)*100</f>
        <v>5.79471247319156</v>
      </c>
      <c r="AD27" s="25"/>
    </row>
    <row r="28" customFormat="false" ht="24" hidden="false" customHeight="true" outlineLevel="0" collapsed="false">
      <c r="A28" s="37" t="s">
        <v>36</v>
      </c>
      <c r="B28" s="38" t="n">
        <f aca="false">(B15/B6)*100</f>
        <v>6.87864861242978</v>
      </c>
      <c r="C28" s="38" t="n">
        <f aca="false">(C15/C6)*100</f>
        <v>5.02944799650671</v>
      </c>
      <c r="D28" s="30" t="n">
        <v>0</v>
      </c>
      <c r="E28" s="38" t="n">
        <f aca="false">(E15/E6)*100</f>
        <v>6.17271221787369</v>
      </c>
      <c r="F28" s="38" t="n">
        <f aca="false">(F15/F6)*100</f>
        <v>7.0820332606213</v>
      </c>
      <c r="G28" s="38" t="n">
        <f aca="false">(G15/G6)*100</f>
        <v>6.84126293600436</v>
      </c>
      <c r="H28" s="38" t="n">
        <f aca="false">(H15/H6)*100</f>
        <v>6.50283691476818</v>
      </c>
      <c r="I28" s="38" t="n">
        <f aca="false">(I15/I6)*100</f>
        <v>7.10002647603918</v>
      </c>
      <c r="J28" s="38" t="n">
        <f aca="false">(J15/J6)*100</f>
        <v>5.71573308863308</v>
      </c>
      <c r="K28" s="38" t="n">
        <f aca="false">(K15/K6)*100</f>
        <v>3.48373570717932</v>
      </c>
      <c r="L28" s="38" t="n">
        <f aca="false">(L15/L6)*100</f>
        <v>6.40808728104948</v>
      </c>
      <c r="M28" s="38" t="n">
        <f aca="false">(M15/M6)*100</f>
        <v>5.77044507283768</v>
      </c>
      <c r="N28" s="38" t="n">
        <f aca="false">(N15/N6)*100</f>
        <v>2.14913024110524</v>
      </c>
      <c r="O28" s="38" t="n">
        <f aca="false">(O15/O6)*100</f>
        <v>5.13830683477727</v>
      </c>
      <c r="P28" s="38" t="n">
        <f aca="false">(P15/P6)*100</f>
        <v>5.77885318899174</v>
      </c>
      <c r="Q28" s="38" t="n">
        <f aca="false">(Q15/Q6)*100</f>
        <v>6.19866000995576</v>
      </c>
      <c r="R28" s="38" t="n">
        <f aca="false">(R15/R6)*100</f>
        <v>6.27030073732318</v>
      </c>
      <c r="S28" s="38" t="n">
        <f aca="false">(S15/S6)*100</f>
        <v>5.5897278218601</v>
      </c>
      <c r="T28" s="38" t="n">
        <f aca="false">(T15/T6)*100</f>
        <v>5.9444556735903</v>
      </c>
      <c r="U28" s="38" t="n">
        <f aca="false">(U15/U6)*100</f>
        <v>6.43772981972502</v>
      </c>
      <c r="V28" s="38" t="n">
        <f aca="false">(V15/V6)*100</f>
        <v>7.39835418225055</v>
      </c>
      <c r="W28" s="38" t="n">
        <f aca="false">(W15/W6)*100</f>
        <v>6.62874758945704</v>
      </c>
      <c r="X28" s="38" t="n">
        <f aca="false">(X15/X6)*100</f>
        <v>6.51437173971923</v>
      </c>
      <c r="Y28" s="38" t="n">
        <f aca="false">(Y15/Y6)*100</f>
        <v>6.74981267531669</v>
      </c>
      <c r="Z28" s="38" t="n">
        <f aca="false">(Z15/Z6)*100</f>
        <v>7.92105692043345</v>
      </c>
      <c r="AA28" s="38" t="n">
        <f aca="false">(AA15/AA6)*100</f>
        <v>6.45066017427864</v>
      </c>
      <c r="AB28" s="38" t="n">
        <f aca="false">(AB15/AB6)*100</f>
        <v>7.12732497149007</v>
      </c>
      <c r="AC28" s="38" t="n">
        <f aca="false">(AC15/AC6)*100</f>
        <v>6.98676635064441</v>
      </c>
      <c r="AD28" s="39"/>
    </row>
    <row r="29" customFormat="false" ht="25.5" hidden="false" customHeight="true" outlineLevel="0" collapsed="false">
      <c r="A29" s="40" t="s">
        <v>37</v>
      </c>
      <c r="B29" s="38" t="n">
        <f aca="false">(B16/B6)*100</f>
        <v>9.98632531253255</v>
      </c>
      <c r="C29" s="38" t="n">
        <f aca="false">(C16/C6)*100</f>
        <v>11.2644355534413</v>
      </c>
      <c r="D29" s="30" t="n">
        <v>0</v>
      </c>
      <c r="E29" s="38" t="n">
        <f aca="false">(E16/E6)*100</f>
        <v>11.6162593191766</v>
      </c>
      <c r="F29" s="38" t="n">
        <f aca="false">(F16/F6)*100</f>
        <v>11.553702118561</v>
      </c>
      <c r="G29" s="38" t="n">
        <f aca="false">(G16/G6)*100</f>
        <v>10.2328986552922</v>
      </c>
      <c r="H29" s="38" t="n">
        <f aca="false">(H16/H6)*100</f>
        <v>10.3847652888982</v>
      </c>
      <c r="I29" s="38" t="n">
        <f aca="false">(I16/I6)*100</f>
        <v>9.9313388050481</v>
      </c>
      <c r="J29" s="38" t="n">
        <f aca="false">(J16/J6)*100</f>
        <v>12.0622321092913</v>
      </c>
      <c r="K29" s="38" t="n">
        <f aca="false">(K16/K6)*100</f>
        <v>13.4351281386428</v>
      </c>
      <c r="L29" s="38" t="n">
        <f aca="false">(L16/L6)*100</f>
        <v>11.1849195274834</v>
      </c>
      <c r="M29" s="38" t="n">
        <f aca="false">(M16/M6)*100</f>
        <v>10.9015464787469</v>
      </c>
      <c r="N29" s="38" t="n">
        <f aca="false">(N16/N6)*100</f>
        <v>3.72715611698486</v>
      </c>
      <c r="O29" s="38" t="n">
        <f aca="false">(O16/O6)*100</f>
        <v>12.2815104087143</v>
      </c>
      <c r="P29" s="38" t="n">
        <f aca="false">(P16/P6)*100</f>
        <v>10.2454729961727</v>
      </c>
      <c r="Q29" s="38" t="n">
        <f aca="false">(Q16/Q6)*100</f>
        <v>10.2988551586472</v>
      </c>
      <c r="R29" s="38" t="n">
        <f aca="false">(R16/R6)*100</f>
        <v>12.5663485078497</v>
      </c>
      <c r="S29" s="38" t="n">
        <f aca="false">(S16/S6)*100</f>
        <v>12.7200623412966</v>
      </c>
      <c r="T29" s="38" t="n">
        <f aca="false">(T16/T6)*100</f>
        <v>11.6891550950984</v>
      </c>
      <c r="U29" s="38" t="n">
        <f aca="false">(U16/U6)*100</f>
        <v>12.1976650455813</v>
      </c>
      <c r="V29" s="38" t="n">
        <f aca="false">(V16/V6)*100</f>
        <v>11.850515482465</v>
      </c>
      <c r="W29" s="38" t="n">
        <f aca="false">(W16/W6)*100</f>
        <v>13.0440176542528</v>
      </c>
      <c r="X29" s="38" t="n">
        <f aca="false">(X16/X6)*100</f>
        <v>12.8955337929015</v>
      </c>
      <c r="Y29" s="38" t="n">
        <f aca="false">(Y16/Y6)*100</f>
        <v>12.6394928464386</v>
      </c>
      <c r="Z29" s="38" t="n">
        <f aca="false">(Z16/Z6)*100</f>
        <v>14.6989960729478</v>
      </c>
      <c r="AA29" s="38" t="n">
        <f aca="false">(AA16/AA6)*100</f>
        <v>15.4344572438916</v>
      </c>
      <c r="AB29" s="38" t="n">
        <f aca="false">(AB16/AB6)*100</f>
        <v>14.3792433309211</v>
      </c>
      <c r="AC29" s="38" t="n">
        <f aca="false">(AC16/AC6)*100</f>
        <v>14.7297159808382</v>
      </c>
    </row>
    <row r="30" customFormat="false" ht="24" hidden="false" customHeight="true" outlineLevel="0" collapsed="false">
      <c r="A30" s="41" t="s">
        <v>38</v>
      </c>
      <c r="B30" s="42" t="n">
        <f aca="false">((B17/B6)*100)</f>
        <v>22.1997371701608</v>
      </c>
      <c r="C30" s="42" t="n">
        <f aca="false">((C17/C6)*100)</f>
        <v>22.0704124849565</v>
      </c>
      <c r="D30" s="43" t="n">
        <v>0</v>
      </c>
      <c r="E30" s="42" t="n">
        <f aca="false">ROUNDDOWN((E17/E6)*100,1)</f>
        <v>21.8</v>
      </c>
      <c r="F30" s="42" t="n">
        <f aca="false">ROUNDDOWN((F17/F6)*100,1)</f>
        <v>21.7</v>
      </c>
      <c r="G30" s="42" t="n">
        <f aca="false">ROUNDDOWN((G17/G6)*100,1)</f>
        <v>21.6</v>
      </c>
      <c r="H30" s="42" t="n">
        <f aca="false">ROUNDDOWN((H17/H6)*100,1)</f>
        <v>21.5</v>
      </c>
      <c r="I30" s="42" t="n">
        <f aca="false">ROUNDDOWN((I17/I6)*100,1)</f>
        <v>21.4</v>
      </c>
      <c r="J30" s="42" t="n">
        <f aca="false">ROUNDDOWN((J17/J6)*100,1)</f>
        <v>21.3</v>
      </c>
      <c r="K30" s="42" t="n">
        <f aca="false">ROUNDDOWN((K17/K6)*100,1)</f>
        <v>21.2</v>
      </c>
      <c r="L30" s="42" t="n">
        <f aca="false">((L17/L6)*100)</f>
        <v>21.2594972562892</v>
      </c>
      <c r="M30" s="42" t="n">
        <f aca="false">ROUNDDOWN((M17/M6)*100,1)</f>
        <v>21.4</v>
      </c>
      <c r="N30" s="42" t="n">
        <f aca="false">ROUNDDOWN((N17/N6)*100,1)</f>
        <v>72.9</v>
      </c>
      <c r="O30" s="42" t="n">
        <f aca="false">ROUNDDOWN((O17/O6)*100,1)</f>
        <v>21.6</v>
      </c>
      <c r="P30" s="42" t="n">
        <f aca="false">ROUNDDOWN((P17/P6)*100,1)</f>
        <v>21.6</v>
      </c>
      <c r="Q30" s="42" t="n">
        <f aca="false">ROUNDDOWN((Q17/Q6)*100,1)</f>
        <v>21.3</v>
      </c>
      <c r="R30" s="42" t="n">
        <f aca="false">ROUNDDOWN((R17/R6)*100,1)</f>
        <v>19.7</v>
      </c>
      <c r="S30" s="42" t="n">
        <f aca="false">ROUNDDOWN((S17/S6)*100,1)</f>
        <v>19.5</v>
      </c>
      <c r="T30" s="42" t="n">
        <f aca="false">ROUNDDOWN((T17/T6)*100,1)</f>
        <v>19.4</v>
      </c>
      <c r="U30" s="42" t="n">
        <f aca="false">ROUNDDOWN((U17/U6)*100,1)</f>
        <v>19.3</v>
      </c>
      <c r="V30" s="42" t="n">
        <f aca="false">ROUNDDOWN((V17/V6)*100,1)</f>
        <v>19.1</v>
      </c>
      <c r="W30" s="42" t="n">
        <f aca="false">ROUNDDOWN((W17/W6)*100,1)</f>
        <v>19</v>
      </c>
      <c r="X30" s="42" t="n">
        <f aca="false">ROUNDDOWN((X17/X6)*100,1)</f>
        <v>18.9</v>
      </c>
      <c r="Y30" s="42" t="n">
        <f aca="false">ROUNDDOWN((Y17/Y6)*100,1)</f>
        <v>18.8</v>
      </c>
      <c r="Z30" s="42" t="n">
        <f aca="false">ROUNDDOWN((Z17/Z6)*100,1)</f>
        <v>18.7</v>
      </c>
      <c r="AA30" s="42" t="n">
        <f aca="false">ROUNDDOWN((AA17/AA6)*100,1)</f>
        <v>18.6</v>
      </c>
      <c r="AB30" s="42" t="n">
        <f aca="false">ROUNDDOWN((AB17/AB6)*100,1)</f>
        <v>18.5</v>
      </c>
      <c r="AC30" s="42" t="n">
        <f aca="false">ROUNDDOWN((AC17/AC6)*100,1)</f>
        <v>18.3</v>
      </c>
    </row>
    <row r="31" customFormat="false" ht="24" hidden="false" customHeight="true" outlineLevel="0" collapsed="false">
      <c r="A31" s="44" t="s">
        <v>39</v>
      </c>
    </row>
  </sheetData>
  <mergeCells count="10">
    <mergeCell ref="A3:A4"/>
    <mergeCell ref="C3:E3"/>
    <mergeCell ref="F3:I3"/>
    <mergeCell ref="J3:L3"/>
    <mergeCell ref="N3:Q3"/>
    <mergeCell ref="R3:U3"/>
    <mergeCell ref="V3:Y3"/>
    <mergeCell ref="Z3:AC3"/>
    <mergeCell ref="A5:L5"/>
    <mergeCell ref="A18:L18"/>
  </mergeCells>
  <printOptions headings="false" gridLines="false" gridLinesSet="true" horizontalCentered="false" verticalCentered="false"/>
  <pageMargins left="0.640277777777778" right="0.159722222222222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27" width="1.71"/>
    <col collapsed="false" customWidth="true" hidden="false" outlineLevel="0" max="2" min="2" style="27" width="5.56"/>
    <col collapsed="false" customWidth="true" hidden="false" outlineLevel="0" max="3" min="3" style="27" width="4.85"/>
    <col collapsed="false" customWidth="true" hidden="false" outlineLevel="0" max="4" min="4" style="27" width="5.14"/>
    <col collapsed="false" customWidth="true" hidden="false" outlineLevel="0" max="8" min="5" style="27" width="11.28"/>
    <col collapsed="false" customWidth="true" hidden="false" outlineLevel="0" max="9" min="9" style="27" width="14.7"/>
    <col collapsed="false" customWidth="true" hidden="false" outlineLevel="0" max="13" min="10" style="27" width="11.28"/>
    <col collapsed="false" customWidth="true" hidden="false" outlineLevel="0" max="14" min="14" style="27" width="2.71"/>
    <col collapsed="false" customWidth="true" hidden="false" outlineLevel="0" max="15" min="15" style="27" width="12.42"/>
    <col collapsed="false" customWidth="true" hidden="false" outlineLevel="0" max="16" min="16" style="27" width="3.99"/>
    <col collapsed="false" customWidth="true" hidden="false" outlineLevel="0" max="17" min="17" style="27" width="9.28"/>
    <col collapsed="false" customWidth="false" hidden="false" outlineLevel="0" max="257" min="18" style="27" width="9.14"/>
  </cols>
  <sheetData>
    <row r="1" s="26" customFormat="true" ht="18.75" hidden="false" customHeight="false" outlineLevel="0" collapsed="false">
      <c r="B1" s="45" t="s">
        <v>40</v>
      </c>
      <c r="C1" s="6" t="n">
        <v>2.2</v>
      </c>
      <c r="D1" s="45" t="s">
        <v>41</v>
      </c>
    </row>
    <row r="2" s="46" customFormat="true" ht="18.75" hidden="false" customHeight="false" outlineLevel="0" collapsed="false">
      <c r="B2" s="26" t="s">
        <v>42</v>
      </c>
      <c r="C2" s="6" t="n">
        <v>2.2</v>
      </c>
      <c r="D2" s="26" t="s">
        <v>43</v>
      </c>
      <c r="E2" s="26"/>
      <c r="O2" s="47"/>
    </row>
    <row r="3" s="46" customFormat="true" ht="7.5" hidden="false" customHeight="true" outlineLevel="0" collapsed="false">
      <c r="C3" s="6"/>
      <c r="O3" s="47"/>
    </row>
    <row r="4" s="46" customFormat="true" ht="15.75" hidden="false" customHeight="true" outlineLevel="0" collapsed="false">
      <c r="C4" s="6"/>
      <c r="O4" s="48" t="s">
        <v>44</v>
      </c>
      <c r="P4" s="49"/>
    </row>
    <row r="5" s="53" customFormat="true" ht="20.25" hidden="false" customHeight="true" outlineLevel="0" collapsed="false">
      <c r="A5" s="50" t="s">
        <v>45</v>
      </c>
      <c r="B5" s="50"/>
      <c r="C5" s="50"/>
      <c r="D5" s="50"/>
      <c r="E5" s="51" t="s">
        <v>46</v>
      </c>
      <c r="F5" s="51"/>
      <c r="G5" s="51"/>
      <c r="H5" s="51"/>
      <c r="I5" s="51"/>
      <c r="J5" s="51"/>
      <c r="K5" s="51"/>
      <c r="L5" s="51"/>
      <c r="M5" s="51"/>
      <c r="N5" s="52" t="s">
        <v>47</v>
      </c>
      <c r="O5" s="52"/>
    </row>
    <row r="6" s="57" customFormat="true" ht="18.75" hidden="false" customHeight="true" outlineLevel="0" collapsed="false">
      <c r="A6" s="50"/>
      <c r="B6" s="50"/>
      <c r="C6" s="50"/>
      <c r="D6" s="50"/>
      <c r="E6" s="54" t="s">
        <v>48</v>
      </c>
      <c r="F6" s="54"/>
      <c r="G6" s="54"/>
      <c r="H6" s="54"/>
      <c r="I6" s="54"/>
      <c r="J6" s="55" t="s">
        <v>49</v>
      </c>
      <c r="K6" s="55"/>
      <c r="L6" s="55"/>
      <c r="M6" s="55"/>
      <c r="N6" s="52"/>
      <c r="O6" s="52"/>
      <c r="P6" s="56"/>
    </row>
    <row r="7" s="57" customFormat="true" ht="16.5" hidden="false" customHeight="true" outlineLevel="0" collapsed="false">
      <c r="A7" s="50"/>
      <c r="B7" s="50"/>
      <c r="C7" s="50"/>
      <c r="D7" s="50"/>
      <c r="E7" s="58" t="s">
        <v>50</v>
      </c>
      <c r="F7" s="58"/>
      <c r="G7" s="58"/>
      <c r="H7" s="58"/>
      <c r="I7" s="58"/>
      <c r="J7" s="58" t="s">
        <v>51</v>
      </c>
      <c r="K7" s="58"/>
      <c r="L7" s="58"/>
      <c r="M7" s="58"/>
      <c r="N7" s="52"/>
      <c r="O7" s="52"/>
      <c r="P7" s="56"/>
    </row>
    <row r="8" s="57" customFormat="true" ht="17.25" hidden="false" customHeight="true" outlineLevel="0" collapsed="false">
      <c r="A8" s="50"/>
      <c r="B8" s="50"/>
      <c r="C8" s="50"/>
      <c r="D8" s="50"/>
      <c r="E8" s="59"/>
      <c r="F8" s="60" t="s">
        <v>52</v>
      </c>
      <c r="G8" s="60"/>
      <c r="H8" s="60"/>
      <c r="I8" s="61" t="s">
        <v>53</v>
      </c>
      <c r="J8" s="62"/>
      <c r="K8" s="62"/>
      <c r="L8" s="63"/>
      <c r="M8" s="62"/>
      <c r="N8" s="52"/>
      <c r="O8" s="52"/>
      <c r="P8" s="56"/>
    </row>
    <row r="9" s="57" customFormat="true" ht="18.75" hidden="false" customHeight="true" outlineLevel="0" collapsed="false">
      <c r="A9" s="50"/>
      <c r="B9" s="50"/>
      <c r="C9" s="50"/>
      <c r="D9" s="50"/>
      <c r="E9" s="64" t="s">
        <v>54</v>
      </c>
      <c r="F9" s="65" t="s">
        <v>55</v>
      </c>
      <c r="G9" s="65"/>
      <c r="H9" s="65"/>
      <c r="I9" s="66" t="s">
        <v>56</v>
      </c>
      <c r="J9" s="64" t="s">
        <v>54</v>
      </c>
      <c r="K9" s="66" t="s">
        <v>57</v>
      </c>
      <c r="L9" s="67" t="s">
        <v>58</v>
      </c>
      <c r="M9" s="66" t="s">
        <v>59</v>
      </c>
      <c r="N9" s="52"/>
      <c r="O9" s="52"/>
      <c r="P9" s="56"/>
    </row>
    <row r="10" s="57" customFormat="true" ht="16.5" hidden="false" customHeight="true" outlineLevel="0" collapsed="false">
      <c r="A10" s="50"/>
      <c r="B10" s="50"/>
      <c r="C10" s="50"/>
      <c r="D10" s="50"/>
      <c r="E10" s="68" t="s">
        <v>60</v>
      </c>
      <c r="F10" s="69" t="s">
        <v>54</v>
      </c>
      <c r="G10" s="66" t="s">
        <v>61</v>
      </c>
      <c r="H10" s="66" t="s">
        <v>62</v>
      </c>
      <c r="I10" s="68" t="s">
        <v>63</v>
      </c>
      <c r="J10" s="68" t="s">
        <v>60</v>
      </c>
      <c r="K10" s="68" t="s">
        <v>64</v>
      </c>
      <c r="L10" s="68" t="s">
        <v>65</v>
      </c>
      <c r="M10" s="68" t="s">
        <v>66</v>
      </c>
      <c r="N10" s="52"/>
      <c r="O10" s="52"/>
      <c r="P10" s="56"/>
    </row>
    <row r="11" s="57" customFormat="true" ht="14.25" hidden="false" customHeight="true" outlineLevel="0" collapsed="false">
      <c r="A11" s="50"/>
      <c r="B11" s="50"/>
      <c r="C11" s="50"/>
      <c r="D11" s="50"/>
      <c r="E11" s="70"/>
      <c r="F11" s="58" t="s">
        <v>60</v>
      </c>
      <c r="G11" s="58" t="s">
        <v>67</v>
      </c>
      <c r="H11" s="58" t="s">
        <v>68</v>
      </c>
      <c r="I11" s="58" t="s">
        <v>69</v>
      </c>
      <c r="J11" s="58"/>
      <c r="K11" s="58" t="s">
        <v>70</v>
      </c>
      <c r="L11" s="58"/>
      <c r="M11" s="58"/>
      <c r="N11" s="52"/>
      <c r="O11" s="52"/>
      <c r="P11" s="56"/>
    </row>
    <row r="12" s="56" customFormat="true" ht="5.25" hidden="false" customHeight="true" outlineLevel="0" collapsed="false">
      <c r="A12" s="71"/>
      <c r="B12" s="71"/>
      <c r="C12" s="71"/>
      <c r="D12" s="71"/>
      <c r="E12" s="72"/>
      <c r="F12" s="64"/>
      <c r="G12" s="64"/>
      <c r="H12" s="64"/>
      <c r="I12" s="73"/>
      <c r="J12" s="74"/>
      <c r="K12" s="74"/>
      <c r="L12" s="74"/>
      <c r="M12" s="64"/>
      <c r="N12" s="75"/>
      <c r="O12" s="76"/>
    </row>
    <row r="13" s="82" customFormat="true" ht="16.5" hidden="false" customHeight="true" outlineLevel="0" collapsed="false">
      <c r="A13" s="77" t="n">
        <v>2556</v>
      </c>
      <c r="B13" s="77"/>
      <c r="C13" s="77"/>
      <c r="D13" s="77"/>
      <c r="E13" s="78"/>
      <c r="F13" s="79"/>
      <c r="G13" s="79"/>
      <c r="H13" s="79"/>
      <c r="I13" s="80"/>
      <c r="J13" s="78"/>
      <c r="K13" s="78"/>
      <c r="L13" s="78"/>
      <c r="M13" s="79"/>
      <c r="N13" s="81" t="s">
        <v>71</v>
      </c>
      <c r="O13" s="81"/>
      <c r="P13" s="57"/>
    </row>
    <row r="14" s="82" customFormat="true" ht="17.25" hidden="false" customHeight="true" outlineLevel="0" collapsed="false">
      <c r="A14" s="83" t="s">
        <v>72</v>
      </c>
      <c r="B14" s="83"/>
      <c r="C14" s="83"/>
      <c r="D14" s="83"/>
      <c r="E14" s="84" t="n">
        <v>1545565</v>
      </c>
      <c r="F14" s="85" t="n">
        <v>1524267</v>
      </c>
      <c r="G14" s="85" t="n">
        <v>1503381</v>
      </c>
      <c r="H14" s="85" t="n">
        <v>20887</v>
      </c>
      <c r="I14" s="86" t="n">
        <v>21297</v>
      </c>
      <c r="J14" s="84" t="n">
        <v>647020</v>
      </c>
      <c r="K14" s="84" t="n">
        <v>170923</v>
      </c>
      <c r="L14" s="84" t="n">
        <v>174123</v>
      </c>
      <c r="M14" s="85" t="n">
        <v>301975</v>
      </c>
      <c r="N14" s="87"/>
      <c r="O14" s="88" t="s">
        <v>73</v>
      </c>
      <c r="P14" s="57"/>
    </row>
    <row r="15" s="82" customFormat="true" ht="17.25" hidden="false" customHeight="true" outlineLevel="0" collapsed="false">
      <c r="A15" s="83" t="s">
        <v>74</v>
      </c>
      <c r="B15" s="83"/>
      <c r="C15" s="83"/>
      <c r="D15" s="83"/>
      <c r="E15" s="84" t="n">
        <v>1535867</v>
      </c>
      <c r="F15" s="85" t="n">
        <v>1512113</v>
      </c>
      <c r="G15" s="85" t="n">
        <v>1501983</v>
      </c>
      <c r="H15" s="85" t="n">
        <v>10130</v>
      </c>
      <c r="I15" s="86" t="n">
        <v>23754</v>
      </c>
      <c r="J15" s="84" t="n">
        <v>643683</v>
      </c>
      <c r="K15" s="84" t="n">
        <v>158805</v>
      </c>
      <c r="L15" s="84" t="n">
        <v>143024</v>
      </c>
      <c r="M15" s="85" t="n">
        <v>341854</v>
      </c>
      <c r="N15" s="87"/>
      <c r="O15" s="88" t="s">
        <v>75</v>
      </c>
      <c r="P15" s="56"/>
    </row>
    <row r="16" s="57" customFormat="true" ht="17.25" hidden="false" customHeight="true" outlineLevel="0" collapsed="false">
      <c r="A16" s="83" t="s">
        <v>76</v>
      </c>
      <c r="B16" s="83"/>
      <c r="C16" s="83"/>
      <c r="D16" s="83"/>
      <c r="E16" s="84" t="n">
        <v>1618443</v>
      </c>
      <c r="F16" s="85" t="n">
        <v>1618443</v>
      </c>
      <c r="G16" s="85" t="n">
        <v>1599586</v>
      </c>
      <c r="H16" s="85" t="n">
        <v>18857</v>
      </c>
      <c r="I16" s="86" t="s">
        <v>77</v>
      </c>
      <c r="J16" s="84" t="n">
        <v>559786</v>
      </c>
      <c r="K16" s="84" t="n">
        <v>114091</v>
      </c>
      <c r="L16" s="84" t="n">
        <v>160731</v>
      </c>
      <c r="M16" s="85" t="n">
        <v>284964</v>
      </c>
      <c r="N16" s="87"/>
      <c r="O16" s="88" t="s">
        <v>78</v>
      </c>
      <c r="P16" s="56"/>
    </row>
    <row r="17" s="57" customFormat="true" ht="17.25" hidden="false" customHeight="true" outlineLevel="0" collapsed="false">
      <c r="A17" s="83" t="s">
        <v>79</v>
      </c>
      <c r="B17" s="83"/>
      <c r="C17" s="83"/>
      <c r="D17" s="83"/>
      <c r="E17" s="84" t="n">
        <v>1605385.88</v>
      </c>
      <c r="F17" s="85" t="n">
        <v>1605385.88</v>
      </c>
      <c r="G17" s="85" t="n">
        <v>1588286.09</v>
      </c>
      <c r="H17" s="85" t="n">
        <v>17099.79</v>
      </c>
      <c r="I17" s="86" t="s">
        <v>77</v>
      </c>
      <c r="J17" s="84" t="n">
        <v>594220.12</v>
      </c>
      <c r="K17" s="84" t="n">
        <v>132556.64</v>
      </c>
      <c r="L17" s="84" t="n">
        <v>173461.85</v>
      </c>
      <c r="M17" s="85" t="n">
        <v>288201</v>
      </c>
      <c r="N17" s="87"/>
      <c r="O17" s="88" t="s">
        <v>80</v>
      </c>
      <c r="P17" s="56"/>
    </row>
    <row r="18" s="57" customFormat="true" ht="6" hidden="false" customHeight="true" outlineLevel="0" collapsed="false">
      <c r="A18" s="89"/>
      <c r="B18" s="89"/>
      <c r="C18" s="89"/>
      <c r="D18" s="89"/>
      <c r="E18" s="90"/>
      <c r="F18" s="87"/>
      <c r="G18" s="87"/>
      <c r="H18" s="87"/>
      <c r="I18" s="72"/>
      <c r="J18" s="90"/>
      <c r="K18" s="90"/>
      <c r="L18" s="90"/>
      <c r="M18" s="87"/>
      <c r="N18" s="87"/>
      <c r="O18" s="88"/>
      <c r="P18" s="56"/>
    </row>
    <row r="19" s="57" customFormat="true" ht="16.5" hidden="false" customHeight="true" outlineLevel="0" collapsed="false">
      <c r="A19" s="83" t="n">
        <v>2557</v>
      </c>
      <c r="B19" s="83"/>
      <c r="C19" s="83"/>
      <c r="D19" s="83"/>
      <c r="E19" s="90"/>
      <c r="F19" s="87"/>
      <c r="G19" s="87"/>
      <c r="H19" s="87"/>
      <c r="I19" s="72"/>
      <c r="J19" s="90"/>
      <c r="K19" s="90"/>
      <c r="L19" s="90"/>
      <c r="M19" s="87"/>
      <c r="N19" s="81" t="s">
        <v>81</v>
      </c>
      <c r="O19" s="81"/>
      <c r="P19" s="56"/>
    </row>
    <row r="20" s="57" customFormat="true" ht="17.25" hidden="false" customHeight="true" outlineLevel="0" collapsed="false">
      <c r="A20" s="83" t="s">
        <v>82</v>
      </c>
      <c r="B20" s="83"/>
      <c r="C20" s="83"/>
      <c r="D20" s="83"/>
      <c r="E20" s="91" t="n">
        <v>1406148</v>
      </c>
      <c r="F20" s="92" t="n">
        <v>1374672</v>
      </c>
      <c r="G20" s="92" t="n">
        <v>1349508</v>
      </c>
      <c r="H20" s="92" t="n">
        <v>25164</v>
      </c>
      <c r="I20" s="93" t="n">
        <v>31476</v>
      </c>
      <c r="J20" s="91" t="n">
        <v>605321</v>
      </c>
      <c r="K20" s="91" t="n">
        <v>133436</v>
      </c>
      <c r="L20" s="91" t="n">
        <v>157080</v>
      </c>
      <c r="M20" s="92" t="n">
        <v>314805</v>
      </c>
      <c r="N20" s="87"/>
      <c r="O20" s="88" t="s">
        <v>73</v>
      </c>
      <c r="P20" s="56"/>
    </row>
    <row r="21" s="57" customFormat="true" ht="17.25" hidden="false" customHeight="true" outlineLevel="0" collapsed="false">
      <c r="A21" s="83" t="s">
        <v>74</v>
      </c>
      <c r="B21" s="83"/>
      <c r="C21" s="83"/>
      <c r="D21" s="83"/>
      <c r="E21" s="91" t="n">
        <v>1431328.7</v>
      </c>
      <c r="F21" s="92" t="n">
        <v>1423509.89</v>
      </c>
      <c r="G21" s="92" t="n">
        <v>1397340.87</v>
      </c>
      <c r="H21" s="92" t="n">
        <v>26169.03</v>
      </c>
      <c r="I21" s="93" t="n">
        <v>7818.8</v>
      </c>
      <c r="J21" s="91" t="n">
        <v>582953.31</v>
      </c>
      <c r="K21" s="91" t="n">
        <v>124425.07</v>
      </c>
      <c r="L21" s="91" t="n">
        <v>139982.38</v>
      </c>
      <c r="M21" s="92" t="n">
        <v>318545.85</v>
      </c>
      <c r="N21" s="87"/>
      <c r="O21" s="88" t="s">
        <v>75</v>
      </c>
      <c r="P21" s="56"/>
    </row>
    <row r="22" s="57" customFormat="true" ht="17.25" hidden="false" customHeight="true" outlineLevel="0" collapsed="false">
      <c r="A22" s="94" t="s">
        <v>76</v>
      </c>
      <c r="B22" s="94"/>
      <c r="C22" s="94"/>
      <c r="D22" s="95"/>
      <c r="E22" s="91" t="n">
        <v>1436349.34</v>
      </c>
      <c r="F22" s="92" t="n">
        <v>1434596.82</v>
      </c>
      <c r="G22" s="92" t="n">
        <v>1405156.22</v>
      </c>
      <c r="H22" s="92" t="n">
        <v>29440.6</v>
      </c>
      <c r="I22" s="93" t="n">
        <v>1752.52</v>
      </c>
      <c r="J22" s="91" t="n">
        <v>580863.66</v>
      </c>
      <c r="K22" s="91" t="n">
        <v>139422.79</v>
      </c>
      <c r="L22" s="91" t="n">
        <v>148813.86</v>
      </c>
      <c r="M22" s="92" t="n">
        <v>292627.01</v>
      </c>
      <c r="N22" s="87"/>
      <c r="O22" s="88" t="s">
        <v>78</v>
      </c>
      <c r="P22" s="56"/>
    </row>
    <row r="23" s="57" customFormat="true" ht="17.25" hidden="false" customHeight="true" outlineLevel="0" collapsed="false">
      <c r="A23" s="94" t="s">
        <v>79</v>
      </c>
      <c r="B23" s="94"/>
      <c r="C23" s="94"/>
      <c r="D23" s="95"/>
      <c r="E23" s="91" t="n">
        <v>1423198</v>
      </c>
      <c r="F23" s="92" t="n">
        <v>1422981</v>
      </c>
      <c r="G23" s="92" t="n">
        <v>1416408</v>
      </c>
      <c r="H23" s="92" t="n">
        <v>6573</v>
      </c>
      <c r="I23" s="93" t="n">
        <v>217</v>
      </c>
      <c r="J23" s="91" t="n">
        <v>595958</v>
      </c>
      <c r="K23" s="91" t="n">
        <v>129657</v>
      </c>
      <c r="L23" s="91" t="n">
        <v>161087</v>
      </c>
      <c r="M23" s="92" t="n">
        <v>305214</v>
      </c>
      <c r="N23" s="87"/>
      <c r="O23" s="88" t="s">
        <v>80</v>
      </c>
      <c r="P23" s="56"/>
    </row>
    <row r="24" s="57" customFormat="true" ht="6" hidden="false" customHeight="true" outlineLevel="0" collapsed="false">
      <c r="A24" s="96"/>
      <c r="B24" s="96"/>
      <c r="C24" s="97"/>
      <c r="D24" s="77"/>
      <c r="E24" s="77"/>
      <c r="F24" s="88"/>
      <c r="G24" s="87"/>
      <c r="H24" s="87"/>
      <c r="I24" s="72"/>
      <c r="J24" s="90"/>
      <c r="K24" s="90"/>
      <c r="L24" s="90"/>
      <c r="M24" s="87"/>
      <c r="N24" s="87"/>
      <c r="O24" s="88"/>
      <c r="P24" s="56"/>
    </row>
    <row r="25" s="57" customFormat="true" ht="16.5" hidden="false" customHeight="true" outlineLevel="0" collapsed="false">
      <c r="A25" s="83" t="n">
        <v>2558</v>
      </c>
      <c r="B25" s="83"/>
      <c r="C25" s="83"/>
      <c r="D25" s="83"/>
      <c r="E25" s="77"/>
      <c r="F25" s="88"/>
      <c r="G25" s="87"/>
      <c r="H25" s="87"/>
      <c r="I25" s="72"/>
      <c r="J25" s="90"/>
      <c r="K25" s="90"/>
      <c r="L25" s="90"/>
      <c r="M25" s="87"/>
      <c r="N25" s="81" t="s">
        <v>83</v>
      </c>
      <c r="O25" s="81"/>
      <c r="P25" s="56"/>
    </row>
    <row r="26" s="82" customFormat="true" ht="17.25" hidden="false" customHeight="true" outlineLevel="0" collapsed="false">
      <c r="A26" s="83" t="s">
        <v>82</v>
      </c>
      <c r="B26" s="83"/>
      <c r="C26" s="83"/>
      <c r="D26" s="83"/>
      <c r="E26" s="91" t="n">
        <v>1393671.52</v>
      </c>
      <c r="F26" s="92" t="n">
        <v>1386729.6</v>
      </c>
      <c r="G26" s="92" t="n">
        <v>1362575.88</v>
      </c>
      <c r="H26" s="92" t="n">
        <v>24153.72</v>
      </c>
      <c r="I26" s="93" t="n">
        <v>6941.91</v>
      </c>
      <c r="J26" s="91" t="n">
        <v>627692.48</v>
      </c>
      <c r="K26" s="91" t="n">
        <v>146230.32</v>
      </c>
      <c r="L26" s="91" t="n">
        <v>185051.26</v>
      </c>
      <c r="M26" s="92" t="n">
        <v>296410.9</v>
      </c>
      <c r="N26" s="87"/>
      <c r="O26" s="88" t="s">
        <v>73</v>
      </c>
      <c r="P26" s="57"/>
      <c r="S26" s="98"/>
    </row>
    <row r="27" s="82" customFormat="true" ht="19.5" hidden="false" customHeight="true" outlineLevel="0" collapsed="false">
      <c r="A27" s="83" t="s">
        <v>74</v>
      </c>
      <c r="B27" s="83"/>
      <c r="C27" s="83"/>
      <c r="D27" s="83"/>
      <c r="E27" s="91" t="n">
        <v>1394826</v>
      </c>
      <c r="F27" s="92" t="n">
        <v>1388767</v>
      </c>
      <c r="G27" s="92" t="n">
        <v>1368352</v>
      </c>
      <c r="H27" s="92" t="n">
        <v>20414.65</v>
      </c>
      <c r="I27" s="93" t="n">
        <v>6059</v>
      </c>
      <c r="J27" s="91" t="n">
        <v>628915</v>
      </c>
      <c r="K27" s="91" t="n">
        <v>137003.28</v>
      </c>
      <c r="L27" s="91" t="n">
        <v>165750.11</v>
      </c>
      <c r="M27" s="92" t="n">
        <v>326162.27</v>
      </c>
      <c r="N27" s="87"/>
      <c r="O27" s="88" t="s">
        <v>75</v>
      </c>
      <c r="P27" s="57"/>
    </row>
    <row r="28" s="82" customFormat="true" ht="17.25" hidden="false" customHeight="true" outlineLevel="0" collapsed="false">
      <c r="A28" s="94" t="s">
        <v>76</v>
      </c>
      <c r="B28" s="94"/>
      <c r="C28" s="94"/>
      <c r="D28" s="95"/>
      <c r="E28" s="91" t="n">
        <v>1397695.68</v>
      </c>
      <c r="F28" s="92" t="n">
        <v>1394966.22</v>
      </c>
      <c r="G28" s="92" t="n">
        <v>1366251.5</v>
      </c>
      <c r="H28" s="92" t="n">
        <v>28714</v>
      </c>
      <c r="I28" s="93" t="n">
        <v>2729.46</v>
      </c>
      <c r="J28" s="91" t="n">
        <v>628214.32</v>
      </c>
      <c r="K28" s="91" t="n">
        <v>143045</v>
      </c>
      <c r="L28" s="91" t="n">
        <v>162832.78</v>
      </c>
      <c r="M28" s="92" t="n">
        <v>322335.86</v>
      </c>
      <c r="N28" s="87"/>
      <c r="O28" s="88" t="s">
        <v>78</v>
      </c>
      <c r="P28" s="57"/>
    </row>
    <row r="29" s="57" customFormat="true" ht="17.25" hidden="false" customHeight="true" outlineLevel="0" collapsed="false">
      <c r="A29" s="94" t="s">
        <v>79</v>
      </c>
      <c r="B29" s="94"/>
      <c r="C29" s="94"/>
      <c r="D29" s="95"/>
      <c r="E29" s="91" t="n">
        <v>1410249</v>
      </c>
      <c r="F29" s="92" t="n">
        <v>1410066</v>
      </c>
      <c r="G29" s="92" t="n">
        <v>1389717</v>
      </c>
      <c r="H29" s="92" t="n">
        <v>20349</v>
      </c>
      <c r="I29" s="93" t="n">
        <v>183</v>
      </c>
      <c r="J29" s="91" t="n">
        <v>617396</v>
      </c>
      <c r="K29" s="91" t="n">
        <v>132986</v>
      </c>
      <c r="L29" s="91" t="n">
        <v>168633</v>
      </c>
      <c r="M29" s="92" t="n">
        <v>315777</v>
      </c>
      <c r="N29" s="87"/>
      <c r="O29" s="88" t="s">
        <v>80</v>
      </c>
      <c r="P29" s="56"/>
      <c r="R29" s="82"/>
      <c r="S29" s="82"/>
      <c r="T29" s="82"/>
    </row>
    <row r="30" s="82" customFormat="true" ht="16.5" hidden="false" customHeight="true" outlineLevel="0" collapsed="false">
      <c r="A30" s="83" t="n">
        <v>2559</v>
      </c>
      <c r="B30" s="83"/>
      <c r="C30" s="83"/>
      <c r="D30" s="83"/>
      <c r="E30" s="80"/>
      <c r="F30" s="79"/>
      <c r="G30" s="79"/>
      <c r="H30" s="79"/>
      <c r="I30" s="80"/>
      <c r="J30" s="78"/>
      <c r="K30" s="78"/>
      <c r="L30" s="78"/>
      <c r="M30" s="79"/>
      <c r="N30" s="81" t="s">
        <v>84</v>
      </c>
      <c r="O30" s="81"/>
      <c r="P30" s="57"/>
    </row>
    <row r="31" s="82" customFormat="true" ht="17.25" hidden="false" customHeight="true" outlineLevel="0" collapsed="false">
      <c r="A31" s="83" t="s">
        <v>82</v>
      </c>
      <c r="B31" s="83"/>
      <c r="C31" s="83"/>
      <c r="D31" s="83"/>
      <c r="E31" s="92" t="n">
        <v>1311076.85</v>
      </c>
      <c r="F31" s="99" t="n">
        <f aca="false">SUM(G31:H31)</f>
        <v>1300059.04</v>
      </c>
      <c r="G31" s="92" t="n">
        <v>1280208.7</v>
      </c>
      <c r="H31" s="92" t="n">
        <v>19850.34</v>
      </c>
      <c r="I31" s="93" t="n">
        <v>11017.81</v>
      </c>
      <c r="J31" s="91" t="n">
        <v>718602</v>
      </c>
      <c r="K31" s="91" t="n">
        <v>153713</v>
      </c>
      <c r="L31" s="91" t="n">
        <v>197812</v>
      </c>
      <c r="M31" s="92" t="n">
        <v>367077</v>
      </c>
      <c r="N31" s="87"/>
      <c r="O31" s="88" t="s">
        <v>73</v>
      </c>
      <c r="P31" s="57"/>
      <c r="Q31" s="100"/>
      <c r="R31" s="98"/>
    </row>
    <row r="32" s="82" customFormat="true" ht="18.75" hidden="false" customHeight="true" outlineLevel="0" collapsed="false">
      <c r="A32" s="83" t="s">
        <v>74</v>
      </c>
      <c r="B32" s="83"/>
      <c r="C32" s="83"/>
      <c r="D32" s="83"/>
      <c r="E32" s="92" t="n">
        <v>1326644.72</v>
      </c>
      <c r="F32" s="99" t="n">
        <f aca="false">SUM(G32:H32)</f>
        <v>1307036.44</v>
      </c>
      <c r="G32" s="92" t="n">
        <v>1281017.61</v>
      </c>
      <c r="H32" s="92" t="n">
        <v>26018.83</v>
      </c>
      <c r="I32" s="93" t="n">
        <v>19608.28</v>
      </c>
      <c r="J32" s="91" t="n">
        <v>705228.28</v>
      </c>
      <c r="K32" s="91" t="n">
        <v>158874.64</v>
      </c>
      <c r="L32" s="91" t="n">
        <v>161038.28</v>
      </c>
      <c r="M32" s="92" t="n">
        <v>385315.36</v>
      </c>
      <c r="N32" s="87"/>
      <c r="O32" s="88" t="s">
        <v>75</v>
      </c>
      <c r="P32" s="57"/>
      <c r="Q32" s="28"/>
      <c r="R32" s="98"/>
    </row>
    <row r="33" s="82" customFormat="true" ht="17.25" hidden="false" customHeight="true" outlineLevel="0" collapsed="false">
      <c r="A33" s="94" t="s">
        <v>76</v>
      </c>
      <c r="B33" s="94"/>
      <c r="C33" s="94"/>
      <c r="D33" s="95"/>
      <c r="E33" s="92" t="n">
        <v>1348183.1</v>
      </c>
      <c r="F33" s="99" t="n">
        <f aca="false">SUM(G33:H33)</f>
        <v>1348183.11</v>
      </c>
      <c r="G33" s="92" t="n">
        <v>1332622.46</v>
      </c>
      <c r="H33" s="92" t="n">
        <v>15560.65</v>
      </c>
      <c r="I33" s="93" t="n">
        <v>0</v>
      </c>
      <c r="J33" s="91" t="n">
        <v>685632.9</v>
      </c>
      <c r="K33" s="91" t="n">
        <v>148910.26</v>
      </c>
      <c r="L33" s="91" t="n">
        <v>177871.09</v>
      </c>
      <c r="M33" s="92" t="n">
        <v>358851.56</v>
      </c>
      <c r="N33" s="87"/>
      <c r="O33" s="88" t="s">
        <v>78</v>
      </c>
      <c r="P33" s="57"/>
      <c r="Q33" s="25"/>
    </row>
    <row r="34" s="57" customFormat="true" ht="17.25" hidden="false" customHeight="true" outlineLevel="0" collapsed="false">
      <c r="A34" s="94" t="s">
        <v>79</v>
      </c>
      <c r="B34" s="94"/>
      <c r="C34" s="94"/>
      <c r="D34" s="95"/>
      <c r="E34" s="92" t="n">
        <v>1349536.11</v>
      </c>
      <c r="F34" s="99" t="n">
        <f aca="false">SUM(G34:H34)</f>
        <v>1348276.24</v>
      </c>
      <c r="G34" s="92" t="n">
        <v>1315215.74</v>
      </c>
      <c r="H34" s="92" t="n">
        <v>33060.5</v>
      </c>
      <c r="I34" s="93" t="n">
        <v>1259.87</v>
      </c>
      <c r="J34" s="91" t="n">
        <v>686279.89</v>
      </c>
      <c r="K34" s="91" t="n">
        <v>144552</v>
      </c>
      <c r="L34" s="91" t="n">
        <v>174288.38</v>
      </c>
      <c r="M34" s="92" t="n">
        <v>367440.13</v>
      </c>
      <c r="N34" s="87"/>
      <c r="O34" s="88" t="s">
        <v>80</v>
      </c>
      <c r="P34" s="56"/>
      <c r="Q34" s="25"/>
      <c r="R34" s="82"/>
    </row>
    <row r="35" s="82" customFormat="true" ht="16.5" hidden="false" customHeight="true" outlineLevel="0" collapsed="false">
      <c r="A35" s="101"/>
      <c r="B35" s="101"/>
      <c r="C35" s="101"/>
      <c r="D35" s="101"/>
      <c r="E35" s="102"/>
      <c r="F35" s="103"/>
      <c r="G35" s="103"/>
      <c r="H35" s="103"/>
      <c r="I35" s="102"/>
      <c r="J35" s="104"/>
      <c r="K35" s="104"/>
      <c r="L35" s="104"/>
      <c r="M35" s="103"/>
      <c r="N35" s="105"/>
      <c r="O35" s="105"/>
      <c r="P35" s="57"/>
    </row>
    <row r="36" s="109" customFormat="true" ht="21" hidden="false" customHeight="true" outlineLevel="0" collapsed="false">
      <c r="A36" s="106"/>
      <c r="B36" s="107" t="s">
        <v>85</v>
      </c>
      <c r="C36" s="108" t="s">
        <v>86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s="109" customFormat="true" ht="18" hidden="false" customHeight="true" outlineLevel="0" collapsed="false">
      <c r="A37" s="106"/>
      <c r="B37" s="47" t="s">
        <v>87</v>
      </c>
      <c r="C37" s="110" t="s">
        <v>88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19.5" hidden="false" customHeight="true" outlineLevel="0" collapsed="false"/>
  </sheetData>
  <mergeCells count="30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  <mergeCell ref="A31:D31"/>
    <mergeCell ref="A32:D32"/>
    <mergeCell ref="A35:D35"/>
    <mergeCell ref="N35:O35"/>
  </mergeCells>
  <printOptions headings="false" gridLines="false" gridLinesSet="true" horizontalCentered="false" verticalCentered="false"/>
  <pageMargins left="0.779861111111111" right="0.140277777777778" top="0.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M26" activeCellId="0" sqref="AM26"/>
    </sheetView>
  </sheetViews>
  <sheetFormatPr defaultColWidth="9.140625" defaultRowHeight="12" zeroHeight="false" outlineLevelRow="0" outlineLevelCol="0"/>
  <cols>
    <col collapsed="false" customWidth="true" hidden="false" outlineLevel="0" max="1" min="1" style="111" width="19.14"/>
    <col collapsed="false" customWidth="true" hidden="false" outlineLevel="0" max="2" min="2" style="111" width="26.56"/>
    <col collapsed="false" customWidth="true" hidden="false" outlineLevel="0" max="37" min="3" style="111" width="9.99"/>
    <col collapsed="false" customWidth="true" hidden="false" outlineLevel="0" max="38" min="38" style="111" width="10.28"/>
    <col collapsed="false" customWidth="true" hidden="false" outlineLevel="0" max="39" min="39" style="111" width="11.28"/>
    <col collapsed="false" customWidth="true" hidden="false" outlineLevel="0" max="42" min="40" style="111" width="9.99"/>
    <col collapsed="false" customWidth="false" hidden="false" outlineLevel="0" max="43" min="43" style="111" width="9.14"/>
    <col collapsed="false" customWidth="true" hidden="false" outlineLevel="0" max="44" min="44" style="111" width="10.42"/>
    <col collapsed="false" customWidth="false" hidden="false" outlineLevel="0" max="257" min="45" style="111" width="9.14"/>
  </cols>
  <sheetData>
    <row r="1" s="113" customFormat="true" ht="12" hidden="false" customHeight="true" outlineLevel="0" collapsed="false">
      <c r="A1" s="112" t="s">
        <v>89</v>
      </c>
      <c r="B1" s="112"/>
    </row>
    <row r="2" s="113" customFormat="true" ht="12" hidden="false" customHeight="true" outlineLevel="0" collapsed="false">
      <c r="A2" s="112" t="s">
        <v>90</v>
      </c>
    </row>
    <row r="3" s="113" customFormat="true" ht="12" hidden="false" customHeight="true" outlineLevel="0" collapsed="false"/>
    <row r="4" s="113" customFormat="true" ht="12" hidden="false" customHeight="true" outlineLevel="0" collapsed="false">
      <c r="A4" s="114"/>
      <c r="B4" s="115"/>
      <c r="C4" s="116" t="s">
        <v>91</v>
      </c>
      <c r="D4" s="116"/>
      <c r="E4" s="116"/>
      <c r="F4" s="116"/>
      <c r="G4" s="116" t="s">
        <v>92</v>
      </c>
      <c r="H4" s="116"/>
      <c r="I4" s="116"/>
      <c r="J4" s="116"/>
      <c r="K4" s="116" t="s">
        <v>93</v>
      </c>
      <c r="L4" s="116"/>
      <c r="M4" s="116"/>
      <c r="N4" s="116"/>
      <c r="O4" s="116" t="s">
        <v>94</v>
      </c>
      <c r="P4" s="116"/>
      <c r="Q4" s="116"/>
      <c r="R4" s="116" t="s">
        <v>95</v>
      </c>
      <c r="S4" s="116"/>
      <c r="T4" s="116"/>
      <c r="U4" s="116"/>
      <c r="V4" s="116" t="s">
        <v>96</v>
      </c>
      <c r="W4" s="116"/>
      <c r="X4" s="116"/>
      <c r="Y4" s="116"/>
      <c r="Z4" s="116" t="s">
        <v>97</v>
      </c>
      <c r="AA4" s="116"/>
      <c r="AB4" s="116"/>
      <c r="AC4" s="116"/>
      <c r="AD4" s="116" t="s">
        <v>98</v>
      </c>
      <c r="AE4" s="116"/>
      <c r="AF4" s="116"/>
      <c r="AG4" s="116"/>
      <c r="AH4" s="116" t="s">
        <v>99</v>
      </c>
      <c r="AI4" s="116"/>
      <c r="AJ4" s="116"/>
      <c r="AK4" s="116"/>
      <c r="AL4" s="116" t="s">
        <v>100</v>
      </c>
      <c r="AM4" s="116"/>
      <c r="AN4" s="116"/>
      <c r="AO4" s="116"/>
    </row>
    <row r="5" s="113" customFormat="true" ht="12" hidden="false" customHeight="true" outlineLevel="0" collapsed="false">
      <c r="A5" s="117" t="s">
        <v>1</v>
      </c>
      <c r="B5" s="118" t="s">
        <v>101</v>
      </c>
      <c r="C5" s="119" t="s">
        <v>102</v>
      </c>
      <c r="D5" s="119" t="s">
        <v>103</v>
      </c>
      <c r="E5" s="119" t="s">
        <v>104</v>
      </c>
      <c r="F5" s="119" t="s">
        <v>105</v>
      </c>
      <c r="G5" s="119" t="s">
        <v>102</v>
      </c>
      <c r="H5" s="119" t="s">
        <v>103</v>
      </c>
      <c r="I5" s="119" t="s">
        <v>104</v>
      </c>
      <c r="J5" s="119" t="s">
        <v>105</v>
      </c>
      <c r="K5" s="119" t="s">
        <v>102</v>
      </c>
      <c r="L5" s="119" t="s">
        <v>103</v>
      </c>
      <c r="M5" s="119" t="s">
        <v>104</v>
      </c>
      <c r="N5" s="119" t="s">
        <v>105</v>
      </c>
      <c r="O5" s="119" t="s">
        <v>102</v>
      </c>
      <c r="P5" s="119" t="s">
        <v>103</v>
      </c>
      <c r="Q5" s="119" t="s">
        <v>105</v>
      </c>
      <c r="R5" s="119" t="s">
        <v>102</v>
      </c>
      <c r="S5" s="119" t="s">
        <v>103</v>
      </c>
      <c r="T5" s="119" t="s">
        <v>104</v>
      </c>
      <c r="U5" s="119" t="s">
        <v>105</v>
      </c>
      <c r="V5" s="120" t="s">
        <v>102</v>
      </c>
      <c r="W5" s="120" t="s">
        <v>103</v>
      </c>
      <c r="X5" s="120" t="s">
        <v>104</v>
      </c>
      <c r="Y5" s="120" t="s">
        <v>105</v>
      </c>
      <c r="Z5" s="119" t="s">
        <v>102</v>
      </c>
      <c r="AA5" s="119" t="s">
        <v>103</v>
      </c>
      <c r="AB5" s="119" t="s">
        <v>104</v>
      </c>
      <c r="AC5" s="119" t="s">
        <v>105</v>
      </c>
      <c r="AD5" s="119" t="s">
        <v>102</v>
      </c>
      <c r="AE5" s="119" t="s">
        <v>103</v>
      </c>
      <c r="AF5" s="119" t="s">
        <v>104</v>
      </c>
      <c r="AG5" s="119" t="s">
        <v>105</v>
      </c>
      <c r="AH5" s="119" t="s">
        <v>102</v>
      </c>
      <c r="AI5" s="119" t="s">
        <v>103</v>
      </c>
      <c r="AJ5" s="119" t="s">
        <v>104</v>
      </c>
      <c r="AK5" s="119" t="s">
        <v>105</v>
      </c>
      <c r="AL5" s="119" t="s">
        <v>102</v>
      </c>
      <c r="AM5" s="119" t="s">
        <v>103</v>
      </c>
      <c r="AN5" s="119" t="s">
        <v>104</v>
      </c>
      <c r="AO5" s="119" t="s">
        <v>105</v>
      </c>
    </row>
    <row r="6" s="113" customFormat="true" ht="12" hidden="false" customHeight="true" outlineLevel="0" collapsed="false">
      <c r="A6" s="121"/>
      <c r="B6" s="122"/>
      <c r="C6" s="123" t="s">
        <v>73</v>
      </c>
      <c r="D6" s="123" t="s">
        <v>75</v>
      </c>
      <c r="E6" s="123" t="s">
        <v>78</v>
      </c>
      <c r="F6" s="123" t="s">
        <v>80</v>
      </c>
      <c r="G6" s="123" t="s">
        <v>73</v>
      </c>
      <c r="H6" s="123" t="s">
        <v>75</v>
      </c>
      <c r="I6" s="123" t="s">
        <v>78</v>
      </c>
      <c r="J6" s="123" t="s">
        <v>80</v>
      </c>
      <c r="K6" s="123" t="s">
        <v>73</v>
      </c>
      <c r="L6" s="123" t="s">
        <v>75</v>
      </c>
      <c r="M6" s="123" t="s">
        <v>78</v>
      </c>
      <c r="N6" s="123" t="s">
        <v>80</v>
      </c>
      <c r="O6" s="123" t="s">
        <v>73</v>
      </c>
      <c r="P6" s="123" t="s">
        <v>75</v>
      </c>
      <c r="Q6" s="123" t="s">
        <v>80</v>
      </c>
      <c r="R6" s="123" t="s">
        <v>73</v>
      </c>
      <c r="S6" s="123" t="s">
        <v>75</v>
      </c>
      <c r="T6" s="123" t="s">
        <v>78</v>
      </c>
      <c r="U6" s="123" t="s">
        <v>80</v>
      </c>
      <c r="V6" s="123" t="s">
        <v>73</v>
      </c>
      <c r="W6" s="123" t="s">
        <v>75</v>
      </c>
      <c r="X6" s="123" t="s">
        <v>78</v>
      </c>
      <c r="Y6" s="123" t="s">
        <v>80</v>
      </c>
      <c r="Z6" s="123" t="s">
        <v>73</v>
      </c>
      <c r="AA6" s="123" t="s">
        <v>75</v>
      </c>
      <c r="AB6" s="123" t="s">
        <v>78</v>
      </c>
      <c r="AC6" s="123" t="s">
        <v>80</v>
      </c>
      <c r="AD6" s="123" t="s">
        <v>73</v>
      </c>
      <c r="AE6" s="123" t="s">
        <v>75</v>
      </c>
      <c r="AF6" s="123" t="s">
        <v>78</v>
      </c>
      <c r="AG6" s="123" t="s">
        <v>80</v>
      </c>
      <c r="AH6" s="123" t="s">
        <v>73</v>
      </c>
      <c r="AI6" s="123" t="s">
        <v>75</v>
      </c>
      <c r="AJ6" s="123" t="s">
        <v>78</v>
      </c>
      <c r="AK6" s="123" t="s">
        <v>80</v>
      </c>
      <c r="AL6" s="123" t="s">
        <v>73</v>
      </c>
      <c r="AM6" s="123" t="s">
        <v>75</v>
      </c>
      <c r="AN6" s="123" t="s">
        <v>78</v>
      </c>
      <c r="AO6" s="123" t="s">
        <v>80</v>
      </c>
    </row>
    <row r="7" s="113" customFormat="true" ht="12" hidden="false" customHeight="true" outlineLevel="0" collapsed="false">
      <c r="A7" s="124"/>
      <c r="B7" s="125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6"/>
      <c r="AM7" s="126"/>
      <c r="AN7" s="126"/>
      <c r="AO7" s="126"/>
    </row>
    <row r="8" s="113" customFormat="true" ht="12" hidden="false" customHeight="true" outlineLevel="0" collapsed="false">
      <c r="A8" s="127" t="s">
        <v>54</v>
      </c>
      <c r="B8" s="128" t="s">
        <v>6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6" t="n">
        <v>2497293</v>
      </c>
      <c r="AM8" s="126" t="n">
        <v>2496462</v>
      </c>
      <c r="AN8" s="126" t="n">
        <v>2495622</v>
      </c>
      <c r="AO8" s="126" t="n">
        <v>2494550</v>
      </c>
    </row>
    <row r="9" s="113" customFormat="true" ht="12" hidden="false" customHeight="true" outlineLevel="0" collapsed="false">
      <c r="A9" s="129" t="s">
        <v>106</v>
      </c>
      <c r="B9" s="130" t="s">
        <v>107</v>
      </c>
      <c r="C9" s="126" t="n">
        <v>2049616</v>
      </c>
      <c r="D9" s="126" t="n">
        <v>2054059</v>
      </c>
      <c r="E9" s="126" t="n">
        <v>2058437</v>
      </c>
      <c r="F9" s="126" t="n">
        <v>2062593</v>
      </c>
      <c r="G9" s="126" t="n">
        <v>2066838</v>
      </c>
      <c r="H9" s="126" t="n">
        <v>2071168</v>
      </c>
      <c r="I9" s="126" t="n">
        <v>2150181</v>
      </c>
      <c r="J9" s="126" t="n">
        <v>2156572</v>
      </c>
      <c r="K9" s="126" t="n">
        <v>2163036</v>
      </c>
      <c r="L9" s="126" t="n">
        <v>2169585</v>
      </c>
      <c r="M9" s="126" t="n">
        <v>2176061</v>
      </c>
      <c r="N9" s="126" t="n">
        <v>2182339</v>
      </c>
      <c r="O9" s="126" t="n">
        <v>2188698</v>
      </c>
      <c r="P9" s="126" t="n">
        <v>2195143</v>
      </c>
      <c r="Q9" s="126" t="n">
        <v>2206189</v>
      </c>
      <c r="R9" s="126" t="n">
        <v>2211286</v>
      </c>
      <c r="S9" s="126" t="n">
        <v>2216461</v>
      </c>
      <c r="T9" s="126" t="n">
        <v>2221532</v>
      </c>
      <c r="U9" s="126" t="n">
        <v>2226349.99</v>
      </c>
      <c r="V9" s="126" t="n">
        <v>2231241</v>
      </c>
      <c r="W9" s="126" t="n">
        <v>2236201</v>
      </c>
      <c r="X9" s="126" t="n">
        <v>2226720</v>
      </c>
      <c r="Y9" s="126" t="n">
        <v>2206530.99</v>
      </c>
      <c r="Z9" s="126" t="n">
        <v>2192585</v>
      </c>
      <c r="AA9" s="126" t="n">
        <v>2179550</v>
      </c>
      <c r="AB9" s="126" t="n">
        <v>2178228</v>
      </c>
      <c r="AC9" s="126" t="n">
        <v>2199606</v>
      </c>
      <c r="AD9" s="126" t="n">
        <v>2011469</v>
      </c>
      <c r="AE9" s="126" t="n">
        <v>2014282</v>
      </c>
      <c r="AF9" s="126" t="n">
        <v>2017213</v>
      </c>
      <c r="AG9" s="126" t="n">
        <v>2019156</v>
      </c>
      <c r="AH9" s="126" t="n">
        <v>2021364</v>
      </c>
      <c r="AI9" s="126" t="n">
        <v>2023741</v>
      </c>
      <c r="AJ9" s="126" t="n">
        <v>2025910</v>
      </c>
      <c r="AK9" s="126" t="n">
        <v>2027645</v>
      </c>
      <c r="AL9" s="126" t="n">
        <v>2029679</v>
      </c>
      <c r="AM9" s="126" t="n">
        <v>2031873</v>
      </c>
      <c r="AN9" s="126" t="n">
        <v>2033816</v>
      </c>
      <c r="AO9" s="126" t="n">
        <v>2035816</v>
      </c>
      <c r="AP9" s="6"/>
      <c r="AQ9" s="1"/>
      <c r="AR9" s="1"/>
    </row>
    <row r="10" s="113" customFormat="true" ht="12" hidden="false" customHeight="true" outlineLevel="0" collapsed="false">
      <c r="A10" s="129" t="s">
        <v>108</v>
      </c>
      <c r="B10" s="130" t="s">
        <v>109</v>
      </c>
      <c r="C10" s="126" t="n">
        <v>1419121</v>
      </c>
      <c r="D10" s="126" t="n">
        <v>1404683</v>
      </c>
      <c r="E10" s="126" t="n">
        <v>1422621</v>
      </c>
      <c r="F10" s="126" t="n">
        <v>1424760</v>
      </c>
      <c r="G10" s="126" t="n">
        <v>1362675</v>
      </c>
      <c r="H10" s="126" t="n">
        <v>1459431</v>
      </c>
      <c r="I10" s="126" t="n">
        <v>1569352</v>
      </c>
      <c r="J10" s="126" t="n">
        <v>1530843</v>
      </c>
      <c r="K10" s="126" t="n">
        <v>1492497</v>
      </c>
      <c r="L10" s="126" t="n">
        <v>1588522</v>
      </c>
      <c r="M10" s="126" t="n">
        <v>1547672</v>
      </c>
      <c r="N10" s="126" t="n">
        <v>1582954</v>
      </c>
      <c r="O10" s="126" t="n">
        <v>1505335</v>
      </c>
      <c r="P10" s="126" t="n">
        <v>1535059</v>
      </c>
      <c r="Q10" s="126" t="n">
        <v>1563389</v>
      </c>
      <c r="R10" s="126" t="n">
        <v>1502603.69</v>
      </c>
      <c r="S10" s="126" t="n">
        <v>1545275.34</v>
      </c>
      <c r="T10" s="126" t="n">
        <v>1578966.65</v>
      </c>
      <c r="U10" s="126" t="n">
        <v>1620813.77</v>
      </c>
      <c r="V10" s="126" t="n">
        <v>1545098.37</v>
      </c>
      <c r="W10" s="126" t="n">
        <v>1601429</v>
      </c>
      <c r="X10" s="126" t="n">
        <v>1617704.64</v>
      </c>
      <c r="Y10" s="126" t="n">
        <v>1632423.74</v>
      </c>
      <c r="Z10" s="126" t="n">
        <v>1545564.5</v>
      </c>
      <c r="AA10" s="126" t="n">
        <v>1535866.53</v>
      </c>
      <c r="AB10" s="126" t="n">
        <v>1618442.35</v>
      </c>
      <c r="AC10" s="126" t="n">
        <v>1605385.88</v>
      </c>
      <c r="AD10" s="126" t="n">
        <v>1406147.73</v>
      </c>
      <c r="AE10" s="126" t="n">
        <v>1431328.7</v>
      </c>
      <c r="AF10" s="126" t="n">
        <v>1436349.34</v>
      </c>
      <c r="AG10" s="126" t="n">
        <v>1423198.39</v>
      </c>
      <c r="AH10" s="126" t="n">
        <v>1393671.52</v>
      </c>
      <c r="AI10" s="126" t="n">
        <v>1394825.33</v>
      </c>
      <c r="AJ10" s="126" t="n">
        <v>1397695.68</v>
      </c>
      <c r="AK10" s="126" t="n">
        <v>1410249</v>
      </c>
      <c r="AL10" s="126" t="n">
        <v>1311076.85</v>
      </c>
      <c r="AM10" s="126" t="n">
        <v>1326644.72</v>
      </c>
      <c r="AN10" s="126" t="n">
        <v>1348183.1</v>
      </c>
      <c r="AO10" s="126" t="n">
        <v>1349536.11</v>
      </c>
    </row>
    <row r="11" s="113" customFormat="true" ht="12" hidden="false" customHeight="true" outlineLevel="0" collapsed="false">
      <c r="A11" s="129" t="s">
        <v>110</v>
      </c>
      <c r="B11" s="130" t="s">
        <v>111</v>
      </c>
      <c r="C11" s="126" t="n">
        <v>1362720</v>
      </c>
      <c r="D11" s="126" t="n">
        <v>1331591</v>
      </c>
      <c r="E11" s="126" t="n">
        <v>1399571</v>
      </c>
      <c r="F11" s="126" t="n">
        <v>1400407</v>
      </c>
      <c r="G11" s="126" t="n">
        <v>1310121</v>
      </c>
      <c r="H11" s="126" t="n">
        <v>1418016</v>
      </c>
      <c r="I11" s="126" t="n">
        <v>1550587</v>
      </c>
      <c r="J11" s="126" t="n">
        <v>1486587</v>
      </c>
      <c r="K11" s="126" t="n">
        <v>1441796</v>
      </c>
      <c r="L11" s="126" t="n">
        <v>1560359</v>
      </c>
      <c r="M11" s="126" t="n">
        <v>1523781</v>
      </c>
      <c r="N11" s="126" t="n">
        <v>1557302</v>
      </c>
      <c r="O11" s="126" t="n">
        <v>1463504</v>
      </c>
      <c r="P11" s="126" t="n">
        <v>1497012</v>
      </c>
      <c r="Q11" s="126" t="n">
        <v>1554713</v>
      </c>
      <c r="R11" s="126" t="n">
        <v>1444247</v>
      </c>
      <c r="S11" s="126" t="n">
        <v>1502082.64</v>
      </c>
      <c r="T11" s="126" t="n">
        <v>1568700.23</v>
      </c>
      <c r="U11" s="126" t="n">
        <v>1596452.93</v>
      </c>
      <c r="V11" s="126" t="n">
        <v>1473724.65</v>
      </c>
      <c r="W11" s="126" t="n">
        <v>1558329.53</v>
      </c>
      <c r="X11" s="126" t="n">
        <v>1603167.91</v>
      </c>
      <c r="Y11" s="126" t="n">
        <v>1616084.41</v>
      </c>
      <c r="Z11" s="126" t="n">
        <v>1503381.22</v>
      </c>
      <c r="AA11" s="126" t="n">
        <v>1501982.78</v>
      </c>
      <c r="AB11" s="126" t="n">
        <v>1599586.08</v>
      </c>
      <c r="AC11" s="126" t="n">
        <v>1588286.09</v>
      </c>
      <c r="AD11" s="126" t="n">
        <v>1349508.06</v>
      </c>
      <c r="AE11" s="126" t="n">
        <v>1397340.87</v>
      </c>
      <c r="AF11" s="126" t="n">
        <v>1405156.22</v>
      </c>
      <c r="AG11" s="126" t="n">
        <v>1416408.19</v>
      </c>
      <c r="AH11" s="126" t="n">
        <v>1362575.88</v>
      </c>
      <c r="AI11" s="126" t="n">
        <v>1368351.78</v>
      </c>
      <c r="AJ11" s="126" t="n">
        <v>1366251.5</v>
      </c>
      <c r="AK11" s="126" t="n">
        <v>1389717.13</v>
      </c>
      <c r="AL11" s="126" t="n">
        <v>1280208.7</v>
      </c>
      <c r="AM11" s="126" t="n">
        <v>1281017.61</v>
      </c>
      <c r="AN11" s="126" t="n">
        <v>1332622.46</v>
      </c>
      <c r="AO11" s="126" t="n">
        <v>1315215.74</v>
      </c>
    </row>
    <row r="12" s="113" customFormat="true" ht="12" hidden="false" customHeight="true" outlineLevel="0" collapsed="false">
      <c r="A12" s="129" t="s">
        <v>112</v>
      </c>
      <c r="B12" s="130" t="s">
        <v>113</v>
      </c>
      <c r="C12" s="126" t="n">
        <v>20834</v>
      </c>
      <c r="D12" s="126" t="n">
        <v>33563</v>
      </c>
      <c r="E12" s="126" t="n">
        <v>22908</v>
      </c>
      <c r="F12" s="126" t="n">
        <v>24136</v>
      </c>
      <c r="G12" s="126" t="n">
        <v>21489</v>
      </c>
      <c r="H12" s="126" t="n">
        <v>20025</v>
      </c>
      <c r="I12" s="126" t="n">
        <v>18765</v>
      </c>
      <c r="J12" s="126" t="n">
        <v>28846</v>
      </c>
      <c r="K12" s="126" t="n">
        <v>19193</v>
      </c>
      <c r="L12" s="126" t="n">
        <v>11586</v>
      </c>
      <c r="M12" s="126" t="n">
        <v>22118</v>
      </c>
      <c r="N12" s="126" t="n">
        <v>7975</v>
      </c>
      <c r="O12" s="126" t="n">
        <v>7767</v>
      </c>
      <c r="P12" s="126" t="n">
        <v>15032</v>
      </c>
      <c r="Q12" s="126" t="n">
        <v>8675</v>
      </c>
      <c r="R12" s="126" t="n">
        <v>12290.76</v>
      </c>
      <c r="S12" s="126" t="n">
        <v>6165.52</v>
      </c>
      <c r="T12" s="126" t="n">
        <v>10266.42</v>
      </c>
      <c r="U12" s="126" t="n">
        <v>9115.58</v>
      </c>
      <c r="V12" s="126" t="n">
        <v>12343.79</v>
      </c>
      <c r="W12" s="126" t="n">
        <v>18554.03</v>
      </c>
      <c r="X12" s="126" t="n">
        <v>14536.73</v>
      </c>
      <c r="Y12" s="126" t="n">
        <v>16339.33</v>
      </c>
      <c r="Z12" s="126" t="n">
        <v>20886.55</v>
      </c>
      <c r="AA12" s="126" t="n">
        <v>10130.36</v>
      </c>
      <c r="AB12" s="126" t="n">
        <v>18856.28</v>
      </c>
      <c r="AC12" s="126" t="n">
        <v>17099.79</v>
      </c>
      <c r="AD12" s="126" t="n">
        <v>25164.14</v>
      </c>
      <c r="AE12" s="126" t="n">
        <v>26169.03</v>
      </c>
      <c r="AF12" s="126" t="n">
        <v>29440.6</v>
      </c>
      <c r="AG12" s="126" t="n">
        <v>6573.43</v>
      </c>
      <c r="AH12" s="126" t="n">
        <v>24153.72</v>
      </c>
      <c r="AI12" s="126" t="n">
        <v>20414.65</v>
      </c>
      <c r="AJ12" s="126" t="n">
        <v>28714.72</v>
      </c>
      <c r="AK12" s="126" t="n">
        <v>20348.76</v>
      </c>
      <c r="AL12" s="126" t="n">
        <v>19850.34</v>
      </c>
      <c r="AM12" s="126" t="n">
        <v>26018.83</v>
      </c>
      <c r="AN12" s="126" t="n">
        <v>15560.65</v>
      </c>
      <c r="AO12" s="126" t="n">
        <v>33060.5</v>
      </c>
    </row>
    <row r="13" s="113" customFormat="true" ht="12" hidden="false" customHeight="true" outlineLevel="0" collapsed="false">
      <c r="A13" s="129" t="s">
        <v>114</v>
      </c>
      <c r="B13" s="130" t="s">
        <v>115</v>
      </c>
      <c r="C13" s="126" t="n">
        <v>35567</v>
      </c>
      <c r="D13" s="126" t="n">
        <v>39530</v>
      </c>
      <c r="E13" s="126" t="n">
        <v>142</v>
      </c>
      <c r="F13" s="126" t="n">
        <v>217</v>
      </c>
      <c r="G13" s="126" t="n">
        <v>31064</v>
      </c>
      <c r="H13" s="126" t="n">
        <v>21390</v>
      </c>
      <c r="I13" s="126" t="n">
        <v>0</v>
      </c>
      <c r="J13" s="126" t="n">
        <v>15410</v>
      </c>
      <c r="K13" s="126" t="n">
        <v>31508</v>
      </c>
      <c r="L13" s="126" t="n">
        <v>16577</v>
      </c>
      <c r="M13" s="126" t="n">
        <v>1773</v>
      </c>
      <c r="N13" s="126" t="n">
        <v>17678</v>
      </c>
      <c r="O13" s="126" t="n">
        <v>34065</v>
      </c>
      <c r="P13" s="126" t="n">
        <v>23016</v>
      </c>
      <c r="Q13" s="126" t="n">
        <v>0</v>
      </c>
      <c r="R13" s="126" t="n">
        <v>46065.93</v>
      </c>
      <c r="S13" s="126" t="n">
        <v>37027.18</v>
      </c>
      <c r="T13" s="126" t="n">
        <v>0</v>
      </c>
      <c r="U13" s="126" t="n">
        <v>15245.25</v>
      </c>
      <c r="V13" s="126" t="n">
        <v>59029.92</v>
      </c>
      <c r="W13" s="126" t="n">
        <v>24545.44</v>
      </c>
      <c r="X13" s="126" t="n">
        <v>0</v>
      </c>
      <c r="Y13" s="126" t="n">
        <v>0</v>
      </c>
      <c r="Z13" s="126" t="n">
        <v>21296.73</v>
      </c>
      <c r="AA13" s="126" t="n">
        <v>23753.39</v>
      </c>
      <c r="AB13" s="126" t="n">
        <v>0</v>
      </c>
      <c r="AC13" s="126" t="n">
        <v>0</v>
      </c>
      <c r="AD13" s="126" t="n">
        <v>31475.53</v>
      </c>
      <c r="AE13" s="126" t="n">
        <v>7818.8</v>
      </c>
      <c r="AF13" s="126" t="n">
        <v>1752.52</v>
      </c>
      <c r="AG13" s="126" t="n">
        <v>216.77</v>
      </c>
      <c r="AH13" s="126" t="n">
        <v>6941.91</v>
      </c>
      <c r="AI13" s="126" t="n">
        <v>6058.9</v>
      </c>
      <c r="AJ13" s="126" t="n">
        <v>2729.46</v>
      </c>
      <c r="AK13" s="126" t="n">
        <v>183.11</v>
      </c>
      <c r="AL13" s="126" t="n">
        <v>11017.81</v>
      </c>
      <c r="AM13" s="126" t="n">
        <v>19608.28</v>
      </c>
      <c r="AN13" s="126" t="n">
        <v>0</v>
      </c>
      <c r="AO13" s="126" t="n">
        <v>1259.87</v>
      </c>
    </row>
    <row r="14" s="113" customFormat="true" ht="12" hidden="false" customHeight="true" outlineLevel="0" collapsed="false">
      <c r="A14" s="129" t="s">
        <v>116</v>
      </c>
      <c r="B14" s="130" t="s">
        <v>117</v>
      </c>
      <c r="C14" s="126" t="n">
        <v>630494</v>
      </c>
      <c r="D14" s="126" t="n">
        <v>649375</v>
      </c>
      <c r="E14" s="126" t="n">
        <v>635816</v>
      </c>
      <c r="F14" s="126" t="n">
        <v>637832</v>
      </c>
      <c r="G14" s="126" t="n">
        <v>704163</v>
      </c>
      <c r="H14" s="126" t="n">
        <v>611737</v>
      </c>
      <c r="I14" s="126" t="n">
        <v>580829</v>
      </c>
      <c r="J14" s="126" t="n">
        <v>625728</v>
      </c>
      <c r="K14" s="126" t="n">
        <v>670539</v>
      </c>
      <c r="L14" s="126" t="n">
        <v>581063</v>
      </c>
      <c r="M14" s="126" t="n">
        <v>628389</v>
      </c>
      <c r="N14" s="126" t="n">
        <v>599384</v>
      </c>
      <c r="O14" s="126" t="n">
        <v>683363</v>
      </c>
      <c r="P14" s="126" t="n">
        <v>660083</v>
      </c>
      <c r="Q14" s="126" t="n">
        <v>642800</v>
      </c>
      <c r="R14" s="126" t="n">
        <v>708682.31</v>
      </c>
      <c r="S14" s="126" t="n">
        <v>671185.66</v>
      </c>
      <c r="T14" s="126" t="n">
        <v>642565.35</v>
      </c>
      <c r="U14" s="126" t="n">
        <v>605536.23</v>
      </c>
      <c r="V14" s="126" t="n">
        <v>686142.63</v>
      </c>
      <c r="W14" s="126" t="n">
        <v>634772</v>
      </c>
      <c r="X14" s="126" t="n">
        <v>609015.36</v>
      </c>
      <c r="Y14" s="126" t="n">
        <v>574107.25</v>
      </c>
      <c r="Z14" s="126" t="n">
        <v>647020.49</v>
      </c>
      <c r="AA14" s="126" t="n">
        <v>643683.46</v>
      </c>
      <c r="AB14" s="126" t="n">
        <v>559785.64</v>
      </c>
      <c r="AC14" s="126" t="n">
        <v>594220.12</v>
      </c>
      <c r="AD14" s="126" t="n">
        <v>605321.27</v>
      </c>
      <c r="AE14" s="126" t="n">
        <v>582953.31</v>
      </c>
      <c r="AF14" s="126" t="n">
        <v>580863.66</v>
      </c>
      <c r="AG14" s="126" t="n">
        <v>595957.6</v>
      </c>
      <c r="AH14" s="126" t="n">
        <v>627692.48</v>
      </c>
      <c r="AI14" s="126" t="n">
        <v>628915.67</v>
      </c>
      <c r="AJ14" s="126" t="n">
        <v>628214.32</v>
      </c>
      <c r="AK14" s="126" t="n">
        <v>617396</v>
      </c>
      <c r="AL14" s="126" t="n">
        <v>718602.15</v>
      </c>
      <c r="AM14" s="126" t="n">
        <v>705228.28</v>
      </c>
      <c r="AN14" s="126" t="n">
        <v>685632.9</v>
      </c>
      <c r="AO14" s="126" t="n">
        <v>686279.89</v>
      </c>
    </row>
    <row r="15" s="113" customFormat="true" ht="21" hidden="false" customHeight="true" outlineLevel="0" collapsed="false">
      <c r="A15" s="131" t="s">
        <v>118</v>
      </c>
      <c r="B15" s="132" t="s">
        <v>119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6" t="n">
        <v>1224253</v>
      </c>
      <c r="AM15" s="126" t="n">
        <v>1223591</v>
      </c>
      <c r="AN15" s="126" t="n">
        <v>1222930</v>
      </c>
      <c r="AO15" s="126" t="n">
        <v>1222174</v>
      </c>
    </row>
    <row r="16" s="113" customFormat="true" ht="12" hidden="false" customHeight="true" outlineLevel="0" collapsed="false">
      <c r="A16" s="129" t="s">
        <v>106</v>
      </c>
      <c r="B16" s="130" t="s">
        <v>107</v>
      </c>
      <c r="C16" s="126" t="n">
        <v>942369</v>
      </c>
      <c r="D16" s="126" t="n">
        <v>944312</v>
      </c>
      <c r="E16" s="126" t="n">
        <v>946238</v>
      </c>
      <c r="F16" s="126" t="n">
        <v>948099</v>
      </c>
      <c r="G16" s="126" t="n">
        <v>949992</v>
      </c>
      <c r="H16" s="126" t="n">
        <v>951913</v>
      </c>
      <c r="I16" s="126" t="n">
        <v>1048382</v>
      </c>
      <c r="J16" s="126" t="n">
        <v>1051534</v>
      </c>
      <c r="K16" s="126" t="n">
        <v>1054718</v>
      </c>
      <c r="L16" s="126" t="n">
        <v>1057940</v>
      </c>
      <c r="M16" s="126" t="n">
        <v>1061130</v>
      </c>
      <c r="N16" s="126" t="n">
        <v>1064234</v>
      </c>
      <c r="O16" s="126" t="n">
        <v>1067373</v>
      </c>
      <c r="P16" s="126" t="n">
        <v>1070550</v>
      </c>
      <c r="Q16" s="126" t="n">
        <v>1075780</v>
      </c>
      <c r="R16" s="126" t="n">
        <v>1078125</v>
      </c>
      <c r="S16" s="126" t="n">
        <v>1080501</v>
      </c>
      <c r="T16" s="126" t="n">
        <v>1082840</v>
      </c>
      <c r="U16" s="126" t="n">
        <v>1085077</v>
      </c>
      <c r="V16" s="126" t="n">
        <v>1087351</v>
      </c>
      <c r="W16" s="126" t="n">
        <v>1089651</v>
      </c>
      <c r="X16" s="126" t="n">
        <v>1077543</v>
      </c>
      <c r="Y16" s="126" t="n">
        <v>1054845</v>
      </c>
      <c r="Z16" s="126" t="n">
        <v>1038343</v>
      </c>
      <c r="AA16" s="126" t="n">
        <v>1022847</v>
      </c>
      <c r="AB16" s="126" t="n">
        <v>1018759</v>
      </c>
      <c r="AC16" s="126" t="n">
        <v>1037542</v>
      </c>
      <c r="AD16" s="126" t="n">
        <v>974771</v>
      </c>
      <c r="AE16" s="126" t="n">
        <v>975940</v>
      </c>
      <c r="AF16" s="126" t="n">
        <v>977243</v>
      </c>
      <c r="AG16" s="126" t="n">
        <v>977975</v>
      </c>
      <c r="AH16" s="126" t="n">
        <v>978884</v>
      </c>
      <c r="AI16" s="126" t="n">
        <v>979871</v>
      </c>
      <c r="AJ16" s="126" t="n">
        <v>980686</v>
      </c>
      <c r="AK16" s="126" t="n">
        <v>981480</v>
      </c>
      <c r="AL16" s="126" t="n">
        <v>982221</v>
      </c>
      <c r="AM16" s="126" t="n">
        <v>983152</v>
      </c>
      <c r="AN16" s="126" t="n">
        <v>983847</v>
      </c>
      <c r="AO16" s="126" t="n">
        <v>984706</v>
      </c>
    </row>
    <row r="17" s="113" customFormat="true" ht="12" hidden="false" customHeight="true" outlineLevel="0" collapsed="false">
      <c r="A17" s="129" t="s">
        <v>108</v>
      </c>
      <c r="B17" s="130" t="s">
        <v>109</v>
      </c>
      <c r="C17" s="126" t="n">
        <v>747918</v>
      </c>
      <c r="D17" s="126" t="n">
        <v>731802</v>
      </c>
      <c r="E17" s="126" t="n">
        <v>755260</v>
      </c>
      <c r="F17" s="126" t="n">
        <v>744487</v>
      </c>
      <c r="G17" s="126" t="n">
        <v>735771</v>
      </c>
      <c r="H17" s="126" t="n">
        <v>761624</v>
      </c>
      <c r="I17" s="126" t="n">
        <v>858540</v>
      </c>
      <c r="J17" s="126" t="n">
        <v>843427</v>
      </c>
      <c r="K17" s="126" t="n">
        <v>823198</v>
      </c>
      <c r="L17" s="126" t="n">
        <v>872077</v>
      </c>
      <c r="M17" s="126" t="n">
        <v>848241</v>
      </c>
      <c r="N17" s="126" t="n">
        <v>836639</v>
      </c>
      <c r="O17" s="126" t="n">
        <v>820331</v>
      </c>
      <c r="P17" s="126" t="n">
        <v>852233</v>
      </c>
      <c r="Q17" s="126" t="n">
        <v>832061</v>
      </c>
      <c r="R17" s="126" t="n">
        <v>827437.88</v>
      </c>
      <c r="S17" s="126" t="n">
        <v>844994.36</v>
      </c>
      <c r="T17" s="126" t="n">
        <v>838123.57</v>
      </c>
      <c r="U17" s="126" t="n">
        <v>853995.56</v>
      </c>
      <c r="V17" s="126" t="n">
        <v>864777.33</v>
      </c>
      <c r="W17" s="126" t="n">
        <v>865850.8</v>
      </c>
      <c r="X17" s="126" t="n">
        <v>870395.94</v>
      </c>
      <c r="Y17" s="126" t="n">
        <v>846838.92</v>
      </c>
      <c r="Z17" s="126" t="n">
        <v>835943.55</v>
      </c>
      <c r="AA17" s="126" t="n">
        <v>825470.96</v>
      </c>
      <c r="AB17" s="126" t="n">
        <v>849798.56</v>
      </c>
      <c r="AC17" s="126" t="n">
        <v>850566.71</v>
      </c>
      <c r="AD17" s="126" t="n">
        <v>770636.15</v>
      </c>
      <c r="AE17" s="126" t="n">
        <v>779195.1</v>
      </c>
      <c r="AF17" s="126" t="n">
        <v>777160.39</v>
      </c>
      <c r="AG17" s="126" t="n">
        <v>773398.86</v>
      </c>
      <c r="AH17" s="126" t="n">
        <v>749532.93</v>
      </c>
      <c r="AI17" s="126" t="n">
        <v>758788.34</v>
      </c>
      <c r="AJ17" s="126" t="n">
        <v>754974.74</v>
      </c>
      <c r="AK17" s="126" t="n">
        <v>750384.47</v>
      </c>
      <c r="AL17" s="126" t="n">
        <v>731294.84</v>
      </c>
      <c r="AM17" s="126" t="n">
        <v>738566.03</v>
      </c>
      <c r="AN17" s="126" t="n">
        <v>744537.47</v>
      </c>
      <c r="AO17" s="126" t="n">
        <v>744563.55</v>
      </c>
    </row>
    <row r="18" s="113" customFormat="true" ht="12" hidden="false" customHeight="true" outlineLevel="0" collapsed="false">
      <c r="A18" s="129" t="s">
        <v>110</v>
      </c>
      <c r="B18" s="130" t="s">
        <v>111</v>
      </c>
      <c r="C18" s="126" t="n">
        <v>725013</v>
      </c>
      <c r="D18" s="126" t="n">
        <v>705562</v>
      </c>
      <c r="E18" s="126" t="n">
        <v>741677</v>
      </c>
      <c r="F18" s="126" t="n">
        <v>726962</v>
      </c>
      <c r="G18" s="126" t="n">
        <v>713928</v>
      </c>
      <c r="H18" s="126" t="n">
        <v>742389</v>
      </c>
      <c r="I18" s="126" t="n">
        <v>843081</v>
      </c>
      <c r="J18" s="126" t="n">
        <v>820907</v>
      </c>
      <c r="K18" s="126" t="n">
        <v>800952</v>
      </c>
      <c r="L18" s="126" t="n">
        <v>861969</v>
      </c>
      <c r="M18" s="126" t="n">
        <v>835397</v>
      </c>
      <c r="N18" s="126" t="n">
        <v>822096</v>
      </c>
      <c r="O18" s="126" t="n">
        <v>803767</v>
      </c>
      <c r="P18" s="126" t="n">
        <v>829188</v>
      </c>
      <c r="Q18" s="126" t="n">
        <v>825282</v>
      </c>
      <c r="R18" s="126" t="n">
        <v>796292.55</v>
      </c>
      <c r="S18" s="126" t="n">
        <v>827422.08</v>
      </c>
      <c r="T18" s="126" t="n">
        <v>836459.82</v>
      </c>
      <c r="U18" s="126" t="n">
        <v>843704.02</v>
      </c>
      <c r="V18" s="126" t="n">
        <v>813121.76</v>
      </c>
      <c r="W18" s="126" t="n">
        <v>851808.13</v>
      </c>
      <c r="X18" s="126" t="n">
        <v>862058.56</v>
      </c>
      <c r="Y18" s="126" t="n">
        <v>839277.25</v>
      </c>
      <c r="Z18" s="126" t="n">
        <v>822989.73</v>
      </c>
      <c r="AA18" s="126" t="n">
        <v>812702.46</v>
      </c>
      <c r="AB18" s="126" t="n">
        <v>838449.06</v>
      </c>
      <c r="AC18" s="126" t="n">
        <v>838728.79</v>
      </c>
      <c r="AD18" s="126" t="n">
        <v>745489.51</v>
      </c>
      <c r="AE18" s="126" t="n">
        <v>766182.64</v>
      </c>
      <c r="AF18" s="126" t="n">
        <v>759022.8</v>
      </c>
      <c r="AG18" s="126" t="n">
        <v>768194.94</v>
      </c>
      <c r="AH18" s="126" t="n">
        <v>733870.83</v>
      </c>
      <c r="AI18" s="126" t="n">
        <v>743513.4</v>
      </c>
      <c r="AJ18" s="126" t="n">
        <v>735202.85</v>
      </c>
      <c r="AK18" s="126" t="n">
        <v>734161.32</v>
      </c>
      <c r="AL18" s="126" t="n">
        <v>707779.34</v>
      </c>
      <c r="AM18" s="126" t="n">
        <v>717268.01</v>
      </c>
      <c r="AN18" s="126" t="n">
        <v>737483.72</v>
      </c>
      <c r="AO18" s="126" t="n">
        <v>725073.49</v>
      </c>
    </row>
    <row r="19" s="113" customFormat="true" ht="12" hidden="false" customHeight="true" outlineLevel="0" collapsed="false">
      <c r="A19" s="129" t="s">
        <v>112</v>
      </c>
      <c r="B19" s="130" t="s">
        <v>113</v>
      </c>
      <c r="C19" s="126" t="n">
        <v>11642</v>
      </c>
      <c r="D19" s="126" t="n">
        <v>22239</v>
      </c>
      <c r="E19" s="126" t="n">
        <v>13440</v>
      </c>
      <c r="F19" s="126" t="n">
        <v>17525</v>
      </c>
      <c r="G19" s="126" t="n">
        <v>10663</v>
      </c>
      <c r="H19" s="126" t="n">
        <v>11014</v>
      </c>
      <c r="I19" s="126" t="n">
        <v>15459</v>
      </c>
      <c r="J19" s="126" t="n">
        <v>12697</v>
      </c>
      <c r="K19" s="126" t="n">
        <v>14797</v>
      </c>
      <c r="L19" s="126" t="n">
        <v>7588</v>
      </c>
      <c r="M19" s="126" t="n">
        <v>12316</v>
      </c>
      <c r="N19" s="126" t="n">
        <v>7285</v>
      </c>
      <c r="O19" s="126" t="n">
        <v>6117</v>
      </c>
      <c r="P19" s="126" t="n">
        <v>7591</v>
      </c>
      <c r="Q19" s="126" t="n">
        <v>6780</v>
      </c>
      <c r="R19" s="126" t="n">
        <v>6733.49</v>
      </c>
      <c r="S19" s="126" t="n">
        <v>3498.88</v>
      </c>
      <c r="T19" s="126" t="n">
        <v>1663.75</v>
      </c>
      <c r="U19" s="126" t="n">
        <v>4785.12</v>
      </c>
      <c r="V19" s="126" t="n">
        <v>11076.28</v>
      </c>
      <c r="W19" s="126" t="n">
        <v>8264.98</v>
      </c>
      <c r="X19" s="126" t="n">
        <v>8337.38</v>
      </c>
      <c r="Y19" s="126" t="n">
        <v>7561.67</v>
      </c>
      <c r="Z19" s="126" t="n">
        <v>11004.64</v>
      </c>
      <c r="AA19" s="126" t="n">
        <v>6156.46</v>
      </c>
      <c r="AB19" s="126" t="n">
        <v>11349.5</v>
      </c>
      <c r="AC19" s="126" t="n">
        <v>11837.92</v>
      </c>
      <c r="AD19" s="126" t="n">
        <v>11591.51</v>
      </c>
      <c r="AE19" s="126" t="n">
        <v>9450.3</v>
      </c>
      <c r="AF19" s="126" t="n">
        <v>17564.59</v>
      </c>
      <c r="AG19" s="126" t="n">
        <v>4987.16</v>
      </c>
      <c r="AH19" s="126" t="n">
        <v>13149.22</v>
      </c>
      <c r="AI19" s="126" t="n">
        <v>12682.12</v>
      </c>
      <c r="AJ19" s="126" t="n">
        <v>17042.43</v>
      </c>
      <c r="AK19" s="126" t="n">
        <v>16223.15</v>
      </c>
      <c r="AL19" s="126" t="n">
        <v>15764.72</v>
      </c>
      <c r="AM19" s="126" t="n">
        <v>11971.67</v>
      </c>
      <c r="AN19" s="126" t="n">
        <v>7053.76</v>
      </c>
      <c r="AO19" s="126" t="n">
        <v>18230.18</v>
      </c>
    </row>
    <row r="20" s="113" customFormat="true" ht="12" hidden="false" customHeight="true" outlineLevel="0" collapsed="false">
      <c r="A20" s="129" t="s">
        <v>114</v>
      </c>
      <c r="B20" s="130" t="s">
        <v>115</v>
      </c>
      <c r="C20" s="126" t="n">
        <v>11262</v>
      </c>
      <c r="D20" s="126" t="n">
        <v>4000</v>
      </c>
      <c r="E20" s="126" t="n">
        <v>142</v>
      </c>
      <c r="F20" s="126" t="n">
        <v>0</v>
      </c>
      <c r="G20" s="126" t="n">
        <v>11180</v>
      </c>
      <c r="H20" s="126" t="n">
        <v>8221</v>
      </c>
      <c r="I20" s="126" t="n">
        <v>0</v>
      </c>
      <c r="J20" s="126" t="n">
        <v>9824</v>
      </c>
      <c r="K20" s="126" t="n">
        <v>7450</v>
      </c>
      <c r="L20" s="126" t="n">
        <v>2521</v>
      </c>
      <c r="M20" s="126" t="n">
        <v>528</v>
      </c>
      <c r="N20" s="126" t="n">
        <v>7258</v>
      </c>
      <c r="O20" s="126" t="n">
        <v>10447</v>
      </c>
      <c r="P20" s="126" t="n">
        <v>15454</v>
      </c>
      <c r="Q20" s="126" t="n">
        <v>0</v>
      </c>
      <c r="R20" s="126" t="n">
        <v>24411.84</v>
      </c>
      <c r="S20" s="126" t="n">
        <v>14073.39</v>
      </c>
      <c r="T20" s="126" t="n">
        <v>0</v>
      </c>
      <c r="U20" s="126" t="n">
        <v>5506.42</v>
      </c>
      <c r="V20" s="126" t="n">
        <v>40579.29</v>
      </c>
      <c r="W20" s="126" t="n">
        <v>5777.69</v>
      </c>
      <c r="X20" s="126" t="n">
        <v>0</v>
      </c>
      <c r="Y20" s="126" t="n">
        <v>0</v>
      </c>
      <c r="Z20" s="126" t="n">
        <v>1949.18</v>
      </c>
      <c r="AA20" s="126" t="n">
        <v>6612.05</v>
      </c>
      <c r="AB20" s="126" t="n">
        <v>0</v>
      </c>
      <c r="AC20" s="126" t="n">
        <v>0</v>
      </c>
      <c r="AD20" s="126" t="n">
        <v>13555.13</v>
      </c>
      <c r="AE20" s="126" t="n">
        <v>3562.16</v>
      </c>
      <c r="AF20" s="126" t="n">
        <v>573</v>
      </c>
      <c r="AG20" s="126" t="n">
        <v>216.77</v>
      </c>
      <c r="AH20" s="126" t="n">
        <v>2512.88</v>
      </c>
      <c r="AI20" s="126" t="n">
        <v>2592.82</v>
      </c>
      <c r="AJ20" s="126" t="n">
        <v>2729.46</v>
      </c>
      <c r="AK20" s="126" t="n">
        <v>0</v>
      </c>
      <c r="AL20" s="126" t="n">
        <v>7750.78</v>
      </c>
      <c r="AM20" s="126" t="n">
        <v>9326.35</v>
      </c>
      <c r="AN20" s="126" t="n">
        <v>0</v>
      </c>
      <c r="AO20" s="126" t="n">
        <v>1259.87</v>
      </c>
    </row>
    <row r="21" s="113" customFormat="true" ht="12" hidden="false" customHeight="true" outlineLevel="0" collapsed="false">
      <c r="A21" s="129" t="s">
        <v>116</v>
      </c>
      <c r="B21" s="130" t="s">
        <v>117</v>
      </c>
      <c r="C21" s="126" t="n">
        <v>194451</v>
      </c>
      <c r="D21" s="126" t="n">
        <v>212510</v>
      </c>
      <c r="E21" s="126" t="n">
        <v>190978</v>
      </c>
      <c r="F21" s="126" t="n">
        <v>203612</v>
      </c>
      <c r="G21" s="126" t="n">
        <v>214221</v>
      </c>
      <c r="H21" s="126" t="n">
        <v>190289</v>
      </c>
      <c r="I21" s="126" t="n">
        <v>189842</v>
      </c>
      <c r="J21" s="126" t="n">
        <v>208107</v>
      </c>
      <c r="K21" s="126" t="n">
        <v>231520</v>
      </c>
      <c r="L21" s="126" t="n">
        <v>185863</v>
      </c>
      <c r="M21" s="126" t="n">
        <v>212889</v>
      </c>
      <c r="N21" s="126" t="n">
        <v>227595</v>
      </c>
      <c r="O21" s="126" t="n">
        <v>247042</v>
      </c>
      <c r="P21" s="126" t="n">
        <v>218317</v>
      </c>
      <c r="Q21" s="126" t="n">
        <v>243719</v>
      </c>
      <c r="R21" s="126" t="n">
        <v>250687.12</v>
      </c>
      <c r="S21" s="126" t="n">
        <v>235506.65</v>
      </c>
      <c r="T21" s="126" t="n">
        <v>244716.43</v>
      </c>
      <c r="U21" s="126" t="n">
        <v>231081.44</v>
      </c>
      <c r="V21" s="126" t="n">
        <v>222573.67</v>
      </c>
      <c r="W21" s="126" t="n">
        <v>223800.2</v>
      </c>
      <c r="X21" s="126" t="n">
        <v>207147.07</v>
      </c>
      <c r="Y21" s="126" t="n">
        <v>208006.07</v>
      </c>
      <c r="Z21" s="126" t="n">
        <v>202399.45</v>
      </c>
      <c r="AA21" s="126" t="n">
        <v>197376.04</v>
      </c>
      <c r="AB21" s="126" t="n">
        <v>168960.43</v>
      </c>
      <c r="AC21" s="126" t="n">
        <v>186975.29</v>
      </c>
      <c r="AD21" s="126" t="n">
        <v>204134.85</v>
      </c>
      <c r="AE21" s="126" t="n">
        <v>196744.9</v>
      </c>
      <c r="AF21" s="126" t="n">
        <v>200082.61</v>
      </c>
      <c r="AG21" s="126" t="n">
        <v>204576.13</v>
      </c>
      <c r="AH21" s="126" t="n">
        <v>229351.07</v>
      </c>
      <c r="AI21" s="126" t="n">
        <v>221082.66</v>
      </c>
      <c r="AJ21" s="126" t="n">
        <v>225711.26</v>
      </c>
      <c r="AK21" s="126" t="n">
        <v>231095.53</v>
      </c>
      <c r="AL21" s="126" t="n">
        <v>250926.16</v>
      </c>
      <c r="AM21" s="126" t="n">
        <v>244585.97</v>
      </c>
      <c r="AN21" s="126" t="n">
        <v>239309.53</v>
      </c>
      <c r="AO21" s="126" t="n">
        <v>240142.45</v>
      </c>
    </row>
    <row r="22" s="113" customFormat="true" ht="21" hidden="false" customHeight="true" outlineLevel="0" collapsed="false">
      <c r="A22" s="131" t="s">
        <v>120</v>
      </c>
      <c r="B22" s="132" t="s">
        <v>121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6" t="n">
        <v>1273040</v>
      </c>
      <c r="AM22" s="126" t="n">
        <v>1272871</v>
      </c>
      <c r="AN22" s="126" t="n">
        <v>1272692</v>
      </c>
      <c r="AO22" s="126" t="n">
        <v>1272376</v>
      </c>
    </row>
    <row r="23" s="113" customFormat="true" ht="12" hidden="false" customHeight="true" outlineLevel="0" collapsed="false">
      <c r="A23" s="129" t="s">
        <v>106</v>
      </c>
      <c r="B23" s="130" t="s">
        <v>107</v>
      </c>
      <c r="C23" s="126" t="n">
        <v>1107247</v>
      </c>
      <c r="D23" s="126" t="n">
        <v>1109747</v>
      </c>
      <c r="E23" s="126" t="n">
        <v>1112199</v>
      </c>
      <c r="F23" s="126" t="n">
        <v>1114494</v>
      </c>
      <c r="G23" s="126" t="n">
        <v>1116846</v>
      </c>
      <c r="H23" s="126" t="n">
        <v>1119255</v>
      </c>
      <c r="I23" s="126" t="n">
        <v>1101799</v>
      </c>
      <c r="J23" s="126" t="n">
        <v>1105038</v>
      </c>
      <c r="K23" s="126" t="n">
        <v>1108318</v>
      </c>
      <c r="L23" s="126" t="n">
        <v>1111645</v>
      </c>
      <c r="M23" s="126" t="n">
        <v>1114931</v>
      </c>
      <c r="N23" s="126" t="n">
        <v>1118105</v>
      </c>
      <c r="O23" s="126" t="n">
        <v>1121325</v>
      </c>
      <c r="P23" s="126" t="n">
        <v>1124593</v>
      </c>
      <c r="Q23" s="126" t="n">
        <v>1130409</v>
      </c>
      <c r="R23" s="126" t="n">
        <v>1133161</v>
      </c>
      <c r="S23" s="126" t="n">
        <v>1135960</v>
      </c>
      <c r="T23" s="126" t="n">
        <v>1138692</v>
      </c>
      <c r="U23" s="126" t="n">
        <v>1141273</v>
      </c>
      <c r="V23" s="126" t="n">
        <v>1143890</v>
      </c>
      <c r="W23" s="126" t="n">
        <v>1146550</v>
      </c>
      <c r="X23" s="126" t="n">
        <v>1149177</v>
      </c>
      <c r="Y23" s="126" t="n">
        <v>1151686</v>
      </c>
      <c r="Z23" s="126" t="n">
        <v>1154242</v>
      </c>
      <c r="AA23" s="126" t="n">
        <v>1156703</v>
      </c>
      <c r="AB23" s="126" t="n">
        <v>1159469</v>
      </c>
      <c r="AC23" s="126" t="n">
        <v>1162064</v>
      </c>
      <c r="AD23" s="126" t="n">
        <v>1036698</v>
      </c>
      <c r="AE23" s="126" t="n">
        <v>1038342</v>
      </c>
      <c r="AF23" s="126" t="n">
        <v>1039970</v>
      </c>
      <c r="AG23" s="126" t="n">
        <v>1041181</v>
      </c>
      <c r="AH23" s="126" t="n">
        <v>1042480</v>
      </c>
      <c r="AI23" s="126" t="n">
        <v>1043870</v>
      </c>
      <c r="AJ23" s="126" t="n">
        <v>1045224</v>
      </c>
      <c r="AK23" s="126" t="n">
        <v>1046165</v>
      </c>
      <c r="AL23" s="126" t="n">
        <v>1047458</v>
      </c>
      <c r="AM23" s="126" t="n">
        <v>1048721</v>
      </c>
      <c r="AN23" s="126" t="n">
        <v>1049969.01</v>
      </c>
      <c r="AO23" s="126" t="n">
        <v>1051110</v>
      </c>
    </row>
    <row r="24" s="113" customFormat="true" ht="12" hidden="false" customHeight="true" outlineLevel="0" collapsed="false">
      <c r="A24" s="129" t="s">
        <v>108</v>
      </c>
      <c r="B24" s="130" t="s">
        <v>109</v>
      </c>
      <c r="C24" s="126" t="n">
        <v>671204</v>
      </c>
      <c r="D24" s="126" t="n">
        <v>672882</v>
      </c>
      <c r="E24" s="126" t="n">
        <v>667361</v>
      </c>
      <c r="F24" s="126" t="n">
        <v>680273</v>
      </c>
      <c r="G24" s="126" t="n">
        <v>626905</v>
      </c>
      <c r="H24" s="126" t="n">
        <v>697808</v>
      </c>
      <c r="I24" s="126" t="n">
        <v>710812</v>
      </c>
      <c r="J24" s="126" t="n">
        <v>687417</v>
      </c>
      <c r="K24" s="126" t="n">
        <v>669299</v>
      </c>
      <c r="L24" s="126" t="n">
        <v>716445</v>
      </c>
      <c r="M24" s="126" t="n">
        <v>699431</v>
      </c>
      <c r="N24" s="126" t="n">
        <v>746315</v>
      </c>
      <c r="O24" s="126" t="n">
        <v>685004</v>
      </c>
      <c r="P24" s="126" t="n">
        <v>682826</v>
      </c>
      <c r="Q24" s="126" t="n">
        <v>731327</v>
      </c>
      <c r="R24" s="126" t="n">
        <v>675165.81</v>
      </c>
      <c r="S24" s="126" t="n">
        <v>700280.99</v>
      </c>
      <c r="T24" s="126" t="n">
        <v>740843.08</v>
      </c>
      <c r="U24" s="126" t="n">
        <v>766818.2</v>
      </c>
      <c r="V24" s="126" t="n">
        <v>680321.04</v>
      </c>
      <c r="W24" s="126" t="n">
        <v>735578.21</v>
      </c>
      <c r="X24" s="126" t="n">
        <v>747308.71</v>
      </c>
      <c r="Y24" s="126" t="n">
        <v>785584.82</v>
      </c>
      <c r="Z24" s="126" t="n">
        <v>709620.95</v>
      </c>
      <c r="AA24" s="126" t="n">
        <v>710395.57</v>
      </c>
      <c r="AB24" s="126" t="n">
        <v>768643.79</v>
      </c>
      <c r="AC24" s="126" t="n">
        <v>754819.17</v>
      </c>
      <c r="AD24" s="126" t="n">
        <v>635511.57</v>
      </c>
      <c r="AE24" s="126" t="n">
        <v>652133.59</v>
      </c>
      <c r="AF24" s="126" t="n">
        <v>659188.95</v>
      </c>
      <c r="AG24" s="126" t="n">
        <v>649799.53</v>
      </c>
      <c r="AH24" s="126" t="n">
        <v>644138.59</v>
      </c>
      <c r="AI24" s="126" t="n">
        <v>636036.99</v>
      </c>
      <c r="AJ24" s="126" t="n">
        <v>642720.94</v>
      </c>
      <c r="AK24" s="126" t="n">
        <v>659864.53</v>
      </c>
      <c r="AL24" s="126" t="n">
        <v>579782.01</v>
      </c>
      <c r="AM24" s="126" t="n">
        <v>588078.69</v>
      </c>
      <c r="AN24" s="126" t="n">
        <v>603645.63</v>
      </c>
      <c r="AO24" s="126" t="n">
        <v>604972.56</v>
      </c>
    </row>
    <row r="25" s="113" customFormat="true" ht="12" hidden="false" customHeight="true" outlineLevel="0" collapsed="false">
      <c r="A25" s="129" t="s">
        <v>110</v>
      </c>
      <c r="B25" s="130" t="s">
        <v>111</v>
      </c>
      <c r="C25" s="126" t="n">
        <v>637707</v>
      </c>
      <c r="D25" s="126" t="n">
        <v>626029</v>
      </c>
      <c r="E25" s="126" t="n">
        <v>657893</v>
      </c>
      <c r="F25" s="126" t="n">
        <v>673445</v>
      </c>
      <c r="G25" s="126" t="n">
        <v>596193</v>
      </c>
      <c r="H25" s="126" t="n">
        <v>675628</v>
      </c>
      <c r="I25" s="126" t="n">
        <v>707506</v>
      </c>
      <c r="J25" s="126" t="n">
        <v>665680</v>
      </c>
      <c r="K25" s="126" t="n">
        <v>640845</v>
      </c>
      <c r="L25" s="126" t="n">
        <v>698391</v>
      </c>
      <c r="M25" s="126" t="n">
        <v>688383</v>
      </c>
      <c r="N25" s="126" t="n">
        <v>735206</v>
      </c>
      <c r="O25" s="126" t="n">
        <v>659737</v>
      </c>
      <c r="P25" s="126" t="n">
        <v>667824</v>
      </c>
      <c r="Q25" s="126" t="n">
        <v>729431</v>
      </c>
      <c r="R25" s="126" t="n">
        <v>647954.45</v>
      </c>
      <c r="S25" s="126" t="n">
        <v>674660.55</v>
      </c>
      <c r="T25" s="126" t="n">
        <v>732240.41</v>
      </c>
      <c r="U25" s="126" t="n">
        <v>752748.91</v>
      </c>
      <c r="V25" s="126" t="n">
        <v>660602.89</v>
      </c>
      <c r="W25" s="126" t="n">
        <v>706521.41</v>
      </c>
      <c r="X25" s="126" t="n">
        <v>741109.36</v>
      </c>
      <c r="Y25" s="126" t="n">
        <v>776807.16</v>
      </c>
      <c r="Z25" s="126" t="n">
        <v>680391.49</v>
      </c>
      <c r="AA25" s="126" t="n">
        <v>689280.32</v>
      </c>
      <c r="AB25" s="126" t="n">
        <v>761137.02</v>
      </c>
      <c r="AC25" s="126" t="n">
        <v>749557.3</v>
      </c>
      <c r="AD25" s="126" t="n">
        <v>604018.54</v>
      </c>
      <c r="AE25" s="126" t="n">
        <v>631158.23</v>
      </c>
      <c r="AF25" s="126" t="n">
        <v>646133.41</v>
      </c>
      <c r="AG25" s="126" t="n">
        <v>648213.26</v>
      </c>
      <c r="AH25" s="126" t="n">
        <v>628705.05</v>
      </c>
      <c r="AI25" s="126" t="n">
        <v>624838.38</v>
      </c>
      <c r="AJ25" s="126" t="n">
        <v>631048.65</v>
      </c>
      <c r="AK25" s="126" t="n">
        <v>655555.81</v>
      </c>
      <c r="AL25" s="126" t="n">
        <v>572429.36</v>
      </c>
      <c r="AM25" s="126" t="n">
        <v>563749.6</v>
      </c>
      <c r="AN25" s="126" t="n">
        <v>595138.74</v>
      </c>
      <c r="AO25" s="126" t="n">
        <v>590142.25</v>
      </c>
    </row>
    <row r="26" s="113" customFormat="true" ht="12" hidden="false" customHeight="true" outlineLevel="0" collapsed="false">
      <c r="A26" s="129" t="s">
        <v>112</v>
      </c>
      <c r="B26" s="130" t="s">
        <v>113</v>
      </c>
      <c r="C26" s="126" t="n">
        <v>9191</v>
      </c>
      <c r="D26" s="126" t="n">
        <v>11324</v>
      </c>
      <c r="E26" s="126" t="n">
        <v>9467</v>
      </c>
      <c r="F26" s="126" t="n">
        <v>6611</v>
      </c>
      <c r="G26" s="126" t="n">
        <v>10827</v>
      </c>
      <c r="H26" s="126" t="n">
        <v>9012</v>
      </c>
      <c r="I26" s="126" t="n">
        <v>3306</v>
      </c>
      <c r="J26" s="126" t="n">
        <v>16150</v>
      </c>
      <c r="K26" s="126" t="n">
        <v>4396</v>
      </c>
      <c r="L26" s="126" t="n">
        <v>3998</v>
      </c>
      <c r="M26" s="126" t="n">
        <v>9802</v>
      </c>
      <c r="N26" s="126" t="n">
        <v>689</v>
      </c>
      <c r="O26" s="126" t="n">
        <v>1649</v>
      </c>
      <c r="P26" s="126" t="n">
        <v>7441</v>
      </c>
      <c r="Q26" s="126" t="n">
        <v>1896</v>
      </c>
      <c r="R26" s="126" t="n">
        <v>5557.26</v>
      </c>
      <c r="S26" s="126" t="n">
        <v>2666.64</v>
      </c>
      <c r="T26" s="126" t="n">
        <v>8602.67</v>
      </c>
      <c r="U26" s="126" t="n">
        <v>4330.46</v>
      </c>
      <c r="V26" s="126" t="n">
        <v>1267.51</v>
      </c>
      <c r="W26" s="126" t="n">
        <v>10289.05</v>
      </c>
      <c r="X26" s="126" t="n">
        <v>6199.35</v>
      </c>
      <c r="Y26" s="126" t="n">
        <v>8777.66</v>
      </c>
      <c r="Z26" s="126" t="n">
        <v>9881.91</v>
      </c>
      <c r="AA26" s="126" t="n">
        <v>3973.91</v>
      </c>
      <c r="AB26" s="126" t="n">
        <v>7506.77</v>
      </c>
      <c r="AC26" s="126" t="n">
        <v>5261.87</v>
      </c>
      <c r="AD26" s="126" t="n">
        <v>13572.63</v>
      </c>
      <c r="AE26" s="126" t="n">
        <v>16718.72</v>
      </c>
      <c r="AF26" s="126" t="n">
        <v>11876.01</v>
      </c>
      <c r="AG26" s="126" t="n">
        <v>1586.27</v>
      </c>
      <c r="AH26" s="126" t="n">
        <v>11004.5</v>
      </c>
      <c r="AI26" s="126" t="n">
        <v>7732.52</v>
      </c>
      <c r="AJ26" s="126" t="n">
        <v>11672.29</v>
      </c>
      <c r="AK26" s="126" t="n">
        <v>4125.61</v>
      </c>
      <c r="AL26" s="126" t="n">
        <v>4085.63</v>
      </c>
      <c r="AM26" s="126" t="n">
        <v>14047.16</v>
      </c>
      <c r="AN26" s="126" t="n">
        <v>8506.89</v>
      </c>
      <c r="AO26" s="126" t="n">
        <v>14830.32</v>
      </c>
    </row>
    <row r="27" s="113" customFormat="true" ht="12" hidden="false" customHeight="true" outlineLevel="0" collapsed="false">
      <c r="A27" s="129" t="s">
        <v>114</v>
      </c>
      <c r="B27" s="130" t="s">
        <v>115</v>
      </c>
      <c r="C27" s="126" t="n">
        <v>24305</v>
      </c>
      <c r="D27" s="126" t="n">
        <v>35529</v>
      </c>
      <c r="E27" s="126" t="n">
        <v>0</v>
      </c>
      <c r="F27" s="126" t="n">
        <v>217</v>
      </c>
      <c r="G27" s="126" t="n">
        <v>19885</v>
      </c>
      <c r="H27" s="126" t="n">
        <v>13168</v>
      </c>
      <c r="I27" s="126" t="n">
        <v>0</v>
      </c>
      <c r="J27" s="126" t="n">
        <v>5587</v>
      </c>
      <c r="K27" s="126" t="n">
        <v>24058</v>
      </c>
      <c r="L27" s="126" t="n">
        <v>14056</v>
      </c>
      <c r="M27" s="126" t="n">
        <v>1245</v>
      </c>
      <c r="N27" s="126" t="n">
        <v>10420</v>
      </c>
      <c r="O27" s="126" t="n">
        <v>23618</v>
      </c>
      <c r="P27" s="126" t="n">
        <v>7562</v>
      </c>
      <c r="Q27" s="126" t="n">
        <v>0</v>
      </c>
      <c r="R27" s="126" t="n">
        <v>21654.09</v>
      </c>
      <c r="S27" s="126" t="n">
        <v>22953.79</v>
      </c>
      <c r="T27" s="126" t="n">
        <v>0</v>
      </c>
      <c r="U27" s="126" t="n">
        <v>9738.83</v>
      </c>
      <c r="V27" s="126" t="n">
        <v>18450.63</v>
      </c>
      <c r="W27" s="126" t="n">
        <v>18767.75</v>
      </c>
      <c r="X27" s="126" t="n">
        <v>0</v>
      </c>
      <c r="Y27" s="126" t="n">
        <v>0</v>
      </c>
      <c r="Z27" s="126" t="n">
        <v>19347.55</v>
      </c>
      <c r="AA27" s="126" t="n">
        <v>17141.34</v>
      </c>
      <c r="AB27" s="126" t="n">
        <v>0</v>
      </c>
      <c r="AC27" s="126" t="n">
        <v>0</v>
      </c>
      <c r="AD27" s="126" t="n">
        <v>17920.4</v>
      </c>
      <c r="AE27" s="126" t="n">
        <v>4256.64</v>
      </c>
      <c r="AF27" s="126" t="n">
        <v>1179.53</v>
      </c>
      <c r="AG27" s="126" t="n">
        <v>0</v>
      </c>
      <c r="AH27" s="126" t="n">
        <v>4429.04</v>
      </c>
      <c r="AI27" s="126" t="n">
        <v>3466.09</v>
      </c>
      <c r="AJ27" s="126" t="n">
        <v>0</v>
      </c>
      <c r="AK27" s="126" t="n">
        <v>183.11</v>
      </c>
      <c r="AL27" s="126" t="n">
        <v>3267.03</v>
      </c>
      <c r="AM27" s="126" t="n">
        <v>10281.93</v>
      </c>
      <c r="AN27" s="126" t="n">
        <v>0</v>
      </c>
      <c r="AO27" s="126" t="n">
        <v>0</v>
      </c>
    </row>
    <row r="28" s="113" customFormat="true" ht="12" hidden="false" customHeight="true" outlineLevel="0" collapsed="false">
      <c r="A28" s="129" t="s">
        <v>116</v>
      </c>
      <c r="B28" s="130" t="s">
        <v>117</v>
      </c>
      <c r="C28" s="126" t="n">
        <v>436043</v>
      </c>
      <c r="D28" s="126" t="n">
        <v>436865</v>
      </c>
      <c r="E28" s="126" t="n">
        <v>444838</v>
      </c>
      <c r="F28" s="126" t="n">
        <v>434221</v>
      </c>
      <c r="G28" s="126" t="n">
        <v>489941</v>
      </c>
      <c r="H28" s="126" t="n">
        <v>421447</v>
      </c>
      <c r="I28" s="126" t="n">
        <v>390987</v>
      </c>
      <c r="J28" s="126" t="n">
        <v>417621</v>
      </c>
      <c r="K28" s="126" t="n">
        <v>439019</v>
      </c>
      <c r="L28" s="126" t="n">
        <v>395200</v>
      </c>
      <c r="M28" s="126" t="n">
        <v>415500</v>
      </c>
      <c r="N28" s="126" t="n">
        <v>371790</v>
      </c>
      <c r="O28" s="126" t="n">
        <v>436320</v>
      </c>
      <c r="P28" s="126" t="n">
        <v>441767</v>
      </c>
      <c r="Q28" s="126" t="n">
        <v>399082</v>
      </c>
      <c r="R28" s="126" t="n">
        <v>457995.2</v>
      </c>
      <c r="S28" s="126" t="n">
        <v>435679.01</v>
      </c>
      <c r="T28" s="126" t="n">
        <v>397848.92</v>
      </c>
      <c r="U28" s="126" t="n">
        <v>374454.79</v>
      </c>
      <c r="V28" s="126" t="n">
        <v>463568.96</v>
      </c>
      <c r="W28" s="126" t="n">
        <v>410971.79</v>
      </c>
      <c r="X28" s="126" t="n">
        <v>401868.29</v>
      </c>
      <c r="Y28" s="126" t="n">
        <v>366101.18</v>
      </c>
      <c r="Z28" s="126" t="n">
        <v>444621.05</v>
      </c>
      <c r="AA28" s="126" t="n">
        <v>446307.43</v>
      </c>
      <c r="AB28" s="126" t="n">
        <v>390825.21</v>
      </c>
      <c r="AC28" s="126" t="n">
        <v>407244.83</v>
      </c>
      <c r="AD28" s="126" t="n">
        <v>401186.43</v>
      </c>
      <c r="AE28" s="126" t="n">
        <v>386208.41</v>
      </c>
      <c r="AF28" s="126" t="n">
        <v>380781.05</v>
      </c>
      <c r="AG28" s="126" t="n">
        <v>391381.47</v>
      </c>
      <c r="AH28" s="126" t="n">
        <v>398341.42</v>
      </c>
      <c r="AI28" s="126" t="n">
        <v>407833.01</v>
      </c>
      <c r="AJ28" s="126" t="n">
        <v>402503.06</v>
      </c>
      <c r="AK28" s="126" t="n">
        <v>386300.47</v>
      </c>
      <c r="AL28" s="126" t="n">
        <v>467675.99</v>
      </c>
      <c r="AM28" s="126" t="n">
        <v>460642.31</v>
      </c>
      <c r="AN28" s="126" t="n">
        <v>446323.38</v>
      </c>
      <c r="AO28" s="126" t="n">
        <v>446137.44</v>
      </c>
    </row>
    <row r="29" s="113" customFormat="true" ht="12" hidden="false" customHeight="true" outlineLevel="0" collapsed="false">
      <c r="A29" s="133"/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1" customFormat="false" ht="12" hidden="false" customHeight="true" outlineLevel="0" collapsed="false">
      <c r="A31" s="136" t="s">
        <v>122</v>
      </c>
      <c r="B31" s="137" t="s">
        <v>123</v>
      </c>
    </row>
    <row r="32" customFormat="false" ht="12" hidden="false" customHeight="true" outlineLevel="0" collapsed="false">
      <c r="A32" s="136" t="s">
        <v>124</v>
      </c>
      <c r="B32" s="137" t="s">
        <v>125</v>
      </c>
    </row>
    <row r="33" customFormat="false" ht="12" hidden="false" customHeight="true" outlineLevel="0" collapsed="false">
      <c r="A33" s="138"/>
      <c r="B33" s="139"/>
    </row>
    <row r="34" customFormat="false" ht="12" hidden="false" customHeight="true" outlineLevel="0" collapsed="false">
      <c r="A34" s="138"/>
      <c r="B34" s="139"/>
    </row>
  </sheetData>
  <mergeCells count="10">
    <mergeCell ref="C4:F4"/>
    <mergeCell ref="G4:J4"/>
    <mergeCell ref="K4:N4"/>
    <mergeCell ref="O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2" zeroHeight="false" outlineLevelRow="0" outlineLevelCol="0"/>
  <cols>
    <col collapsed="false" customWidth="true" hidden="false" outlineLevel="0" max="1" min="1" style="140" width="20.85"/>
    <col collapsed="false" customWidth="true" hidden="false" outlineLevel="0" max="10" min="2" style="140" width="10.99"/>
    <col collapsed="false" customWidth="true" hidden="false" outlineLevel="0" max="11" min="11" style="140" width="26.71"/>
    <col collapsed="false" customWidth="false" hidden="false" outlineLevel="0" max="257" min="12" style="140" width="9.14"/>
  </cols>
  <sheetData>
    <row r="1" s="39" customFormat="true" ht="12" hidden="false" customHeight="true" outlineLevel="0" collapsed="false">
      <c r="A1" s="141" t="s">
        <v>126</v>
      </c>
      <c r="K1" s="141"/>
    </row>
    <row r="2" s="39" customFormat="true" ht="12" hidden="false" customHeight="true" outlineLevel="0" collapsed="false">
      <c r="A2" s="141" t="s">
        <v>127</v>
      </c>
    </row>
    <row r="3" s="39" customFormat="true" ht="12" hidden="false" customHeight="true" outlineLevel="0" collapsed="false"/>
    <row r="4" s="39" customFormat="true" ht="12" hidden="false" customHeight="true" outlineLevel="0" collapsed="false">
      <c r="A4" s="142" t="s">
        <v>1</v>
      </c>
      <c r="B4" s="143" t="s">
        <v>128</v>
      </c>
      <c r="C4" s="143" t="s">
        <v>129</v>
      </c>
      <c r="D4" s="143" t="s">
        <v>130</v>
      </c>
      <c r="E4" s="143" t="s">
        <v>131</v>
      </c>
      <c r="F4" s="143" t="s">
        <v>132</v>
      </c>
      <c r="G4" s="143" t="s">
        <v>133</v>
      </c>
      <c r="H4" s="143" t="s">
        <v>134</v>
      </c>
      <c r="I4" s="143" t="s">
        <v>135</v>
      </c>
      <c r="J4" s="143" t="s">
        <v>136</v>
      </c>
      <c r="K4" s="142" t="s">
        <v>101</v>
      </c>
    </row>
    <row r="5" s="39" customFormat="true" ht="12" hidden="false" customHeight="true" outlineLevel="0" collapsed="false">
      <c r="A5" s="144"/>
      <c r="B5" s="145" t="s">
        <v>137</v>
      </c>
      <c r="C5" s="145" t="s">
        <v>138</v>
      </c>
      <c r="D5" s="145" t="s">
        <v>139</v>
      </c>
      <c r="E5" s="145" t="s">
        <v>140</v>
      </c>
      <c r="F5" s="145" t="s">
        <v>141</v>
      </c>
      <c r="G5" s="145" t="s">
        <v>142</v>
      </c>
      <c r="H5" s="145" t="s">
        <v>143</v>
      </c>
      <c r="I5" s="145" t="s">
        <v>144</v>
      </c>
      <c r="J5" s="146" t="s">
        <v>145</v>
      </c>
      <c r="K5" s="144"/>
    </row>
    <row r="6" s="39" customFormat="true" ht="12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7"/>
    </row>
    <row r="7" s="39" customFormat="true" ht="12" hidden="false" customHeight="true" outlineLevel="0" collapsed="false">
      <c r="A7" s="148" t="s">
        <v>54</v>
      </c>
      <c r="B7" s="148"/>
      <c r="C7" s="148"/>
      <c r="D7" s="148"/>
      <c r="E7" s="148"/>
      <c r="F7" s="148"/>
      <c r="G7" s="148"/>
      <c r="H7" s="148"/>
      <c r="I7" s="148"/>
      <c r="J7" s="148"/>
      <c r="K7" s="148" t="s">
        <v>60</v>
      </c>
    </row>
    <row r="8" s="39" customFormat="true" ht="12" hidden="false" customHeight="true" outlineLevel="0" collapsed="false">
      <c r="A8" s="149" t="s">
        <v>106</v>
      </c>
      <c r="B8" s="150" t="n">
        <v>2056176.25</v>
      </c>
      <c r="C8" s="150" t="n">
        <v>2111189.75</v>
      </c>
      <c r="D8" s="150" t="n">
        <v>2172755.25</v>
      </c>
      <c r="E8" s="150" t="n">
        <v>2218907.2475</v>
      </c>
      <c r="F8" s="150" t="n">
        <v>2225173.2475</v>
      </c>
      <c r="G8" s="150" t="n">
        <v>2187492.25</v>
      </c>
      <c r="H8" s="150" t="n">
        <v>2015530</v>
      </c>
      <c r="I8" s="150" t="n">
        <v>2024665</v>
      </c>
      <c r="J8" s="150" t="n">
        <v>2032796</v>
      </c>
      <c r="K8" s="149" t="s">
        <v>107</v>
      </c>
    </row>
    <row r="9" s="39" customFormat="true" ht="12" hidden="false" customHeight="true" outlineLevel="0" collapsed="false">
      <c r="A9" s="149" t="s">
        <v>108</v>
      </c>
      <c r="B9" s="150" t="n">
        <v>1417796.25</v>
      </c>
      <c r="C9" s="150" t="n">
        <v>1480575.25</v>
      </c>
      <c r="D9" s="150" t="n">
        <v>1552911.25</v>
      </c>
      <c r="E9" s="150" t="n">
        <v>1561914.8625</v>
      </c>
      <c r="F9" s="150" t="n">
        <v>1599163.9375</v>
      </c>
      <c r="G9" s="150" t="n">
        <v>1576314.815</v>
      </c>
      <c r="H9" s="150" t="n">
        <v>1424256.04</v>
      </c>
      <c r="I9" s="150" t="n">
        <v>1399110.3825</v>
      </c>
      <c r="J9" s="150" t="n">
        <v>1333860.195</v>
      </c>
      <c r="K9" s="149" t="s">
        <v>109</v>
      </c>
    </row>
    <row r="10" s="39" customFormat="true" ht="12" hidden="false" customHeight="true" outlineLevel="0" collapsed="false">
      <c r="A10" s="149" t="s">
        <v>110</v>
      </c>
      <c r="B10" s="150" t="n">
        <v>1373572.25</v>
      </c>
      <c r="C10" s="150" t="n">
        <v>1441327.75</v>
      </c>
      <c r="D10" s="150" t="n">
        <v>1520809.5</v>
      </c>
      <c r="E10" s="150" t="n">
        <v>1527870.7</v>
      </c>
      <c r="F10" s="150" t="n">
        <v>1562826.625</v>
      </c>
      <c r="G10" s="150" t="n">
        <v>1548309.0425</v>
      </c>
      <c r="H10" s="150" t="n">
        <v>1392103.335</v>
      </c>
      <c r="I10" s="150" t="n">
        <v>1371724.0725</v>
      </c>
      <c r="J10" s="150" t="n">
        <v>1302266.1275</v>
      </c>
      <c r="K10" s="149" t="s">
        <v>111</v>
      </c>
    </row>
    <row r="11" s="39" customFormat="true" ht="12" hidden="false" customHeight="true" outlineLevel="0" collapsed="false">
      <c r="A11" s="149" t="s">
        <v>112</v>
      </c>
      <c r="B11" s="150" t="n">
        <v>25360.25</v>
      </c>
      <c r="C11" s="150" t="n">
        <v>22281.25</v>
      </c>
      <c r="D11" s="150" t="n">
        <v>15218</v>
      </c>
      <c r="E11" s="150" t="n">
        <v>9459.57</v>
      </c>
      <c r="F11" s="150" t="n">
        <v>15443.47</v>
      </c>
      <c r="G11" s="150" t="n">
        <v>16743.245</v>
      </c>
      <c r="H11" s="150" t="n">
        <v>21836.8</v>
      </c>
      <c r="I11" s="150" t="n">
        <v>23407.9625</v>
      </c>
      <c r="J11" s="150" t="n">
        <v>23622.58</v>
      </c>
      <c r="K11" s="149" t="s">
        <v>113</v>
      </c>
    </row>
    <row r="12" s="39" customFormat="true" ht="12" hidden="false" customHeight="true" outlineLevel="0" collapsed="false">
      <c r="A12" s="149" t="s">
        <v>114</v>
      </c>
      <c r="B12" s="150" t="n">
        <v>18864</v>
      </c>
      <c r="C12" s="150" t="n">
        <v>16966</v>
      </c>
      <c r="D12" s="150" t="n">
        <v>16884</v>
      </c>
      <c r="E12" s="150" t="n">
        <v>24584.59</v>
      </c>
      <c r="F12" s="150" t="n">
        <v>20893.84</v>
      </c>
      <c r="G12" s="150" t="n">
        <v>11262.53</v>
      </c>
      <c r="H12" s="150" t="n">
        <v>10315.905</v>
      </c>
      <c r="I12" s="150" t="n">
        <v>3978.345</v>
      </c>
      <c r="J12" s="150" t="n">
        <v>7971.49</v>
      </c>
      <c r="K12" s="149" t="s">
        <v>115</v>
      </c>
    </row>
    <row r="13" s="39" customFormat="true" ht="12" hidden="false" customHeight="true" outlineLevel="0" collapsed="false">
      <c r="A13" s="149" t="s">
        <v>116</v>
      </c>
      <c r="B13" s="150" t="n">
        <v>638379.25</v>
      </c>
      <c r="C13" s="150" t="n">
        <v>630614.25</v>
      </c>
      <c r="D13" s="150" t="n">
        <v>619843.75</v>
      </c>
      <c r="E13" s="150" t="n">
        <v>656992.3875</v>
      </c>
      <c r="F13" s="150" t="n">
        <v>626009.31</v>
      </c>
      <c r="G13" s="150" t="n">
        <v>611177.4275</v>
      </c>
      <c r="H13" s="150" t="n">
        <v>591273.96</v>
      </c>
      <c r="I13" s="150" t="n">
        <v>625554.6175</v>
      </c>
      <c r="J13" s="150" t="n">
        <v>698935.805</v>
      </c>
      <c r="K13" s="149" t="s">
        <v>117</v>
      </c>
    </row>
    <row r="14" s="39" customFormat="true" ht="18.75" hidden="false" customHeight="true" outlineLevel="0" collapsed="false">
      <c r="A14" s="151" t="s">
        <v>118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52" t="s">
        <v>119</v>
      </c>
    </row>
    <row r="15" s="39" customFormat="true" ht="12" hidden="false" customHeight="true" outlineLevel="0" collapsed="false">
      <c r="A15" s="149" t="s">
        <v>106</v>
      </c>
      <c r="B15" s="150" t="n">
        <v>945254.5</v>
      </c>
      <c r="C15" s="150" t="n">
        <v>1000455.25</v>
      </c>
      <c r="D15" s="150" t="n">
        <v>1059505.5</v>
      </c>
      <c r="E15" s="150" t="n">
        <v>1081635.75</v>
      </c>
      <c r="F15" s="150" t="n">
        <v>1077347.5</v>
      </c>
      <c r="G15" s="150" t="n">
        <v>1029372.75</v>
      </c>
      <c r="H15" s="150" t="n">
        <v>976482.25</v>
      </c>
      <c r="I15" s="150" t="n">
        <v>980230.25</v>
      </c>
      <c r="J15" s="150" t="n">
        <v>983481.5</v>
      </c>
      <c r="K15" s="149" t="s">
        <v>107</v>
      </c>
    </row>
    <row r="16" s="39" customFormat="true" ht="12" hidden="false" customHeight="true" outlineLevel="0" collapsed="false">
      <c r="A16" s="149" t="s">
        <v>108</v>
      </c>
      <c r="B16" s="150" t="n">
        <v>744866.75</v>
      </c>
      <c r="C16" s="150" t="n">
        <v>799840.5</v>
      </c>
      <c r="D16" s="150" t="n">
        <v>845038.75</v>
      </c>
      <c r="E16" s="150" t="n">
        <v>841137.8425</v>
      </c>
      <c r="F16" s="150" t="n">
        <v>861965.7475</v>
      </c>
      <c r="G16" s="150" t="n">
        <v>840444.945</v>
      </c>
      <c r="H16" s="150" t="n">
        <v>775097.625</v>
      </c>
      <c r="I16" s="150" t="n">
        <v>753420.12</v>
      </c>
      <c r="J16" s="150" t="n">
        <v>739740.4725</v>
      </c>
      <c r="K16" s="149" t="s">
        <v>109</v>
      </c>
    </row>
    <row r="17" s="39" customFormat="true" ht="12" hidden="false" customHeight="true" outlineLevel="0" collapsed="false">
      <c r="A17" s="149" t="s">
        <v>110</v>
      </c>
      <c r="B17" s="150" t="n">
        <v>724803.5</v>
      </c>
      <c r="C17" s="150" t="n">
        <v>780076.25</v>
      </c>
      <c r="D17" s="150" t="n">
        <v>830103.5</v>
      </c>
      <c r="E17" s="150" t="n">
        <v>825969.6175</v>
      </c>
      <c r="F17" s="150" t="n">
        <v>841566.425</v>
      </c>
      <c r="G17" s="150" t="n">
        <v>828217.51</v>
      </c>
      <c r="H17" s="150" t="n">
        <v>759722.4725</v>
      </c>
      <c r="I17" s="150" t="n">
        <v>736687.1</v>
      </c>
      <c r="J17" s="150" t="n">
        <v>721901.14</v>
      </c>
      <c r="K17" s="149" t="s">
        <v>111</v>
      </c>
    </row>
    <row r="18" s="39" customFormat="true" ht="12" hidden="false" customHeight="true" outlineLevel="0" collapsed="false">
      <c r="A18" s="149" t="s">
        <v>112</v>
      </c>
      <c r="B18" s="150" t="n">
        <v>16211.5</v>
      </c>
      <c r="C18" s="150" t="n">
        <v>12458.25</v>
      </c>
      <c r="D18" s="150" t="n">
        <v>10496.5</v>
      </c>
      <c r="E18" s="150" t="n">
        <v>4170.31</v>
      </c>
      <c r="F18" s="150" t="n">
        <v>8810.0775</v>
      </c>
      <c r="G18" s="150" t="n">
        <v>10087.13</v>
      </c>
      <c r="H18" s="150" t="n">
        <v>10898.39</v>
      </c>
      <c r="I18" s="150" t="n">
        <v>14774.23</v>
      </c>
      <c r="J18" s="150" t="n">
        <v>13255.0825</v>
      </c>
      <c r="K18" s="149" t="s">
        <v>113</v>
      </c>
    </row>
    <row r="19" s="39" customFormat="true" ht="12" hidden="false" customHeight="true" outlineLevel="0" collapsed="false">
      <c r="A19" s="149" t="s">
        <v>114</v>
      </c>
      <c r="B19" s="150" t="n">
        <v>3851</v>
      </c>
      <c r="C19" s="150" t="n">
        <v>7306.25</v>
      </c>
      <c r="D19" s="150" t="n">
        <v>4439.25</v>
      </c>
      <c r="E19" s="150" t="n">
        <v>10997.9125</v>
      </c>
      <c r="F19" s="150" t="n">
        <v>11589.245</v>
      </c>
      <c r="G19" s="150" t="n">
        <v>2140.3075</v>
      </c>
      <c r="H19" s="150" t="n">
        <v>4476.765</v>
      </c>
      <c r="I19" s="150" t="n">
        <v>1958.79</v>
      </c>
      <c r="J19" s="150" t="n">
        <v>4584.25</v>
      </c>
      <c r="K19" s="149" t="s">
        <v>115</v>
      </c>
    </row>
    <row r="20" s="39" customFormat="true" ht="12" hidden="false" customHeight="true" outlineLevel="0" collapsed="false">
      <c r="A20" s="149" t="s">
        <v>116</v>
      </c>
      <c r="B20" s="150" t="n">
        <v>200387.75</v>
      </c>
      <c r="C20" s="150" t="n">
        <v>200614.75</v>
      </c>
      <c r="D20" s="150" t="n">
        <v>214466.75</v>
      </c>
      <c r="E20" s="150" t="n">
        <v>240497.91</v>
      </c>
      <c r="F20" s="150" t="n">
        <v>215381.7525</v>
      </c>
      <c r="G20" s="150" t="n">
        <v>188927.8025</v>
      </c>
      <c r="H20" s="150" t="n">
        <v>201384.6225</v>
      </c>
      <c r="I20" s="150" t="n">
        <v>226810.13</v>
      </c>
      <c r="J20" s="150" t="n">
        <v>243741.0275</v>
      </c>
      <c r="K20" s="149" t="s">
        <v>117</v>
      </c>
    </row>
    <row r="21" s="39" customFormat="true" ht="18.75" hidden="false" customHeight="true" outlineLevel="0" collapsed="false">
      <c r="A21" s="151" t="s">
        <v>120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52" t="s">
        <v>121</v>
      </c>
    </row>
    <row r="22" s="39" customFormat="true" ht="12" hidden="false" customHeight="true" outlineLevel="0" collapsed="false">
      <c r="A22" s="149" t="s">
        <v>106</v>
      </c>
      <c r="B22" s="150" t="n">
        <v>1110921.75</v>
      </c>
      <c r="C22" s="150" t="n">
        <v>1110734.5</v>
      </c>
      <c r="D22" s="150" t="n">
        <v>1113249.75</v>
      </c>
      <c r="E22" s="150" t="n">
        <v>1137271.5</v>
      </c>
      <c r="F22" s="150" t="n">
        <v>1147825.75</v>
      </c>
      <c r="G22" s="150" t="n">
        <v>1158119.5</v>
      </c>
      <c r="H22" s="150" t="n">
        <v>1039047.75</v>
      </c>
      <c r="I22" s="150" t="n">
        <v>1044434.75</v>
      </c>
      <c r="J22" s="150" t="n">
        <v>1049314.5025</v>
      </c>
      <c r="K22" s="149" t="s">
        <v>107</v>
      </c>
    </row>
    <row r="23" s="39" customFormat="true" ht="12" hidden="false" customHeight="true" outlineLevel="0" collapsed="false">
      <c r="A23" s="149" t="s">
        <v>108</v>
      </c>
      <c r="B23" s="150" t="n">
        <v>672930</v>
      </c>
      <c r="C23" s="150" t="n">
        <v>680735.5</v>
      </c>
      <c r="D23" s="150" t="n">
        <v>707872.5</v>
      </c>
      <c r="E23" s="150" t="n">
        <v>720777.02</v>
      </c>
      <c r="F23" s="150" t="n">
        <v>737198.195</v>
      </c>
      <c r="G23" s="150" t="n">
        <v>735869.87</v>
      </c>
      <c r="H23" s="150" t="n">
        <v>649158.41</v>
      </c>
      <c r="I23" s="150" t="n">
        <v>645690.2625</v>
      </c>
      <c r="J23" s="150" t="n">
        <v>594119.7225</v>
      </c>
      <c r="K23" s="149" t="s">
        <v>109</v>
      </c>
    </row>
    <row r="24" s="39" customFormat="true" ht="12" hidden="false" customHeight="true" outlineLevel="0" collapsed="false">
      <c r="A24" s="149" t="s">
        <v>110</v>
      </c>
      <c r="B24" s="150" t="n">
        <v>648768.5</v>
      </c>
      <c r="C24" s="150" t="n">
        <v>661251.75</v>
      </c>
      <c r="D24" s="150" t="n">
        <v>690706.25</v>
      </c>
      <c r="E24" s="150" t="n">
        <v>701901.08</v>
      </c>
      <c r="F24" s="150" t="n">
        <v>721260.205</v>
      </c>
      <c r="G24" s="150" t="n">
        <v>720091.5325</v>
      </c>
      <c r="H24" s="150" t="n">
        <v>632380.86</v>
      </c>
      <c r="I24" s="150" t="n">
        <v>635036.9725</v>
      </c>
      <c r="J24" s="150" t="n">
        <v>580364.9875</v>
      </c>
      <c r="K24" s="149" t="s">
        <v>111</v>
      </c>
    </row>
    <row r="25" s="39" customFormat="true" ht="12" hidden="false" customHeight="true" outlineLevel="0" collapsed="false">
      <c r="A25" s="149" t="s">
        <v>112</v>
      </c>
      <c r="B25" s="150" t="n">
        <v>9148.25</v>
      </c>
      <c r="C25" s="150" t="n">
        <v>9823.75</v>
      </c>
      <c r="D25" s="150" t="n">
        <v>4721.25</v>
      </c>
      <c r="E25" s="150" t="n">
        <v>5289.2575</v>
      </c>
      <c r="F25" s="150" t="n">
        <v>6633.3925</v>
      </c>
      <c r="G25" s="150" t="n">
        <v>6656.115</v>
      </c>
      <c r="H25" s="150" t="n">
        <v>10938.4075</v>
      </c>
      <c r="I25" s="150" t="n">
        <v>8633.73</v>
      </c>
      <c r="J25" s="150" t="n">
        <v>10367.5</v>
      </c>
      <c r="K25" s="149" t="s">
        <v>113</v>
      </c>
    </row>
    <row r="26" s="39" customFormat="true" ht="12" hidden="false" customHeight="true" outlineLevel="0" collapsed="false">
      <c r="A26" s="149" t="s">
        <v>114</v>
      </c>
      <c r="B26" s="150" t="n">
        <v>15012.75</v>
      </c>
      <c r="C26" s="150" t="n">
        <v>9660</v>
      </c>
      <c r="D26" s="150" t="n">
        <v>12444.75</v>
      </c>
      <c r="E26" s="150" t="n">
        <v>13586.6775</v>
      </c>
      <c r="F26" s="150" t="n">
        <v>9304.595</v>
      </c>
      <c r="G26" s="150" t="n">
        <v>9122.2225</v>
      </c>
      <c r="H26" s="150" t="n">
        <v>5839.1425</v>
      </c>
      <c r="I26" s="150" t="n">
        <v>2019.56</v>
      </c>
      <c r="J26" s="150" t="n">
        <v>3387.24</v>
      </c>
      <c r="K26" s="149" t="s">
        <v>115</v>
      </c>
    </row>
    <row r="27" s="39" customFormat="true" ht="12" hidden="false" customHeight="true" outlineLevel="0" collapsed="false">
      <c r="A27" s="149" t="s">
        <v>116</v>
      </c>
      <c r="B27" s="150" t="n">
        <v>437991.75</v>
      </c>
      <c r="C27" s="150" t="n">
        <v>429999</v>
      </c>
      <c r="D27" s="150" t="n">
        <v>405377.25</v>
      </c>
      <c r="E27" s="150" t="n">
        <v>416494.48</v>
      </c>
      <c r="F27" s="150" t="n">
        <v>410627.555</v>
      </c>
      <c r="G27" s="150" t="n">
        <v>422249.63</v>
      </c>
      <c r="H27" s="150" t="n">
        <v>389889.34</v>
      </c>
      <c r="I27" s="150" t="n">
        <v>398744.49</v>
      </c>
      <c r="J27" s="150" t="n">
        <v>455194.78</v>
      </c>
      <c r="K27" s="149" t="s">
        <v>117</v>
      </c>
    </row>
    <row r="28" s="39" customFormat="true" ht="12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</row>
    <row r="30" customFormat="false" ht="12" hidden="false" customHeight="true" outlineLevel="0" collapsed="false">
      <c r="A30" s="154" t="s">
        <v>122</v>
      </c>
      <c r="B30" s="155" t="s">
        <v>123</v>
      </c>
    </row>
    <row r="31" customFormat="false" ht="12" hidden="false" customHeight="true" outlineLevel="0" collapsed="false">
      <c r="A31" s="154" t="s">
        <v>124</v>
      </c>
      <c r="B31" s="155" t="s">
        <v>125</v>
      </c>
    </row>
    <row r="32" customFormat="false" ht="12" hidden="false" customHeight="true" outlineLevel="0" collapsed="false">
      <c r="A32" s="156"/>
      <c r="B32" s="157"/>
    </row>
    <row r="33" customFormat="false" ht="12" hidden="false" customHeight="true" outlineLevel="0" collapsed="false">
      <c r="A33" s="156"/>
      <c r="B3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SEVEN</cp:lastModifiedBy>
  <cp:lastPrinted>2013-06-07T09:28:46Z</cp:lastPrinted>
  <dcterms:modified xsi:type="dcterms:W3CDTF">2017-03-08T03:01:56Z</dcterms:modified>
  <cp:revision>8</cp:revision>
  <dc:subject/>
  <dc:title/>
</cp:coreProperties>
</file>