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5.1  " sheetId="1" state="visible" r:id="rId2"/>
    <sheet name="T-5.2" sheetId="2" state="visible" r:id="rId3"/>
    <sheet name="T-5.4" sheetId="3" state="visible" r:id="rId4"/>
    <sheet name="T-5.3" sheetId="4" state="visible" r:id="rId5"/>
    <sheet name="T-5.5" sheetId="5" state="visible" r:id="rId6"/>
    <sheet name="T-5.6" sheetId="6" state="visible" r:id="rId7"/>
    <sheet name="Sheet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</t>
    </r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 2559</t>
    </r>
  </si>
  <si>
    <t xml:space="preserve">Table 5.1</t>
  </si>
  <si>
    <t xml:space="preserve">Out- Patients According to 21 Groups of Cause from Health Service Units, Ministry of Public Health: 2012 -  2016</t>
  </si>
  <si>
    <t xml:space="preserve">กลุ่มสาเหตุ</t>
  </si>
  <si>
    <t xml:space="preserve">Cause group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 2012 -  2016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2</t>
    </r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5.2</t>
  </si>
  <si>
    <t xml:space="preserve">Top-Ten of In-Patients According to 298 Groups of Cause from Health Service Units, Ministry of Public Health:  2012 -  2016</t>
  </si>
  <si>
    <t xml:space="preserve">สาเหตุของโรค</t>
  </si>
  <si>
    <t xml:space="preserve">Causes of illnes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โรคความดันโลหิตสูง</t>
  </si>
  <si>
    <t xml:space="preserve">Hypertensive diseases</t>
  </si>
  <si>
    <t xml:space="preserve">โลหิตจางอื่น ๆ</t>
  </si>
  <si>
    <t xml:space="preserve">Other anaemias</t>
  </si>
  <si>
    <t xml:space="preserve">โรคเบาหวาน</t>
  </si>
  <si>
    <t xml:space="preserve">Diabetes mellitus</t>
  </si>
  <si>
    <t xml:space="preserve">ไตวาย</t>
  </si>
  <si>
    <t xml:space="preserve">Renal failure</t>
  </si>
  <si>
    <t xml:space="preserve">บุคคลขอรับบริการสุขภาพด้วยเหตุผลอื่น</t>
  </si>
  <si>
    <t xml:space="preserve">-</t>
  </si>
  <si>
    <t xml:space="preserve">Persons encountering health services for other reasons</t>
  </si>
  <si>
    <t xml:space="preserve">ปอดอักเสบ</t>
  </si>
  <si>
    <t xml:space="preserve">Pneumonia</t>
  </si>
  <si>
    <r>
      <rPr>
        <sz val="12"/>
        <rFont val="Noto Sans Devanagari"/>
        <family val="2"/>
      </rPr>
      <t xml:space="preserve">การบาดเจ็บระบุเฉพาะอื่น ๆ 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ไม่ระบุเฉพาะและหลายบริเวณในร่างกาย</t>
    </r>
  </si>
  <si>
    <t xml:space="preserve">Other injuries  of specified, unspecified and multiple body regio</t>
  </si>
  <si>
    <t xml:space="preserve">อาการ อาการแสดงและสิ่งผิดปกติที่พบจากการตรวจทางคลีนิก</t>
  </si>
  <si>
    <t xml:space="preserve">Other symptoms, signs and abnormal clinical </t>
  </si>
  <si>
    <t xml:space="preserve">และตรวจทางห้องปฏิบัติการที่มิได้มีรหัสะบุไว้</t>
  </si>
  <si>
    <t xml:space="preserve">and laboratory findings, not elsewhere cassified</t>
  </si>
  <si>
    <t xml:space="preserve">การเกิดของทารกตามสถานที่เกิด</t>
  </si>
  <si>
    <t xml:space="preserve">Liveborn infants according to place of birth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4</t>
    </r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t xml:space="preserve">Table 5.4</t>
  </si>
  <si>
    <t xml:space="preserve">Hospital and Medical Establishment with Bed, Bed, Physician, Dentist, Pharmacist, Nurse, Technical Nurse and Patient By Type and Jurisdiction:  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 Source: Nakhon Ratchasima  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3</t>
    </r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-2559</t>
    </r>
  </si>
  <si>
    <t xml:space="preserve">Table 5.3</t>
  </si>
  <si>
    <t xml:space="preserve">Deaths by Leading Causes of Death and Sex:  2015-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25_ _ (20_ _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 Source:  Nakhon Ratchasima   Provincial Health Office </t>
  </si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t xml:space="preserve">อำเภอเมืองนครราชสีมา</t>
  </si>
  <si>
    <t xml:space="preserve"> Mueang Nakhon Ratchasima District</t>
  </si>
  <si>
    <t xml:space="preserve">อำเภอครบุรี</t>
  </si>
  <si>
    <t xml:space="preserve"> Khon Buri District</t>
  </si>
  <si>
    <t xml:space="preserve">อำเภอเสิงสาง</t>
  </si>
  <si>
    <t xml:space="preserve"> Soeng Sang District</t>
  </si>
  <si>
    <t xml:space="preserve">อำเภอคง</t>
  </si>
  <si>
    <t xml:space="preserve"> Khong District</t>
  </si>
  <si>
    <t xml:space="preserve">อำเภอบ้านเหลื่อม</t>
  </si>
  <si>
    <t xml:space="preserve"> Ban Lueam District</t>
  </si>
  <si>
    <t xml:space="preserve">อำเภอจักราช</t>
  </si>
  <si>
    <t xml:space="preserve"> Chakkarat District</t>
  </si>
  <si>
    <t xml:space="preserve">อำเภอโชคชัย</t>
  </si>
  <si>
    <t xml:space="preserve"> Chok Chai District</t>
  </si>
  <si>
    <t xml:space="preserve">อำเภอด่านขุนทด</t>
  </si>
  <si>
    <t xml:space="preserve"> Dan Khun Thot District</t>
  </si>
  <si>
    <t xml:space="preserve">อำเภอโนนไทย</t>
  </si>
  <si>
    <t xml:space="preserve"> Non Thai District</t>
  </si>
  <si>
    <t xml:space="preserve">อำเภอโนนสูง</t>
  </si>
  <si>
    <t xml:space="preserve"> Non Sung District</t>
  </si>
  <si>
    <t xml:space="preserve">อำเภอขามสะแกแสง</t>
  </si>
  <si>
    <t xml:space="preserve"> Kham Sakaesaeng District</t>
  </si>
  <si>
    <t xml:space="preserve">อำเภอบัวใหญ่</t>
  </si>
  <si>
    <t xml:space="preserve"> Bua Yai District</t>
  </si>
  <si>
    <t xml:space="preserve">อำเภอประทาย</t>
  </si>
  <si>
    <t xml:space="preserve"> Prathai District</t>
  </si>
  <si>
    <t xml:space="preserve">อำเภอปักธงชัย</t>
  </si>
  <si>
    <t xml:space="preserve"> Pak Thong Chai District</t>
  </si>
  <si>
    <t xml:space="preserve">อำเภอพิมาย</t>
  </si>
  <si>
    <t xml:space="preserve"> Phimai District</t>
  </si>
  <si>
    <t xml:space="preserve">อำเภอห้วยแถลง</t>
  </si>
  <si>
    <t xml:space="preserve"> Huai Thalaeng District</t>
  </si>
  <si>
    <t xml:space="preserve">อำเภอชุมพวง</t>
  </si>
  <si>
    <t xml:space="preserve"> Chum Phuang District</t>
  </si>
  <si>
    <t xml:space="preserve">อำเภอสูงเนิน</t>
  </si>
  <si>
    <t xml:space="preserve"> Sung Noen District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spital and Medical Establishment by Type and District: Fiscal Year  2016  (Cont.)</t>
  </si>
  <si>
    <t xml:space="preserve">อำเภอขามทะเลสอ</t>
  </si>
  <si>
    <t xml:space="preserve"> Kham Thale So District</t>
  </si>
  <si>
    <t xml:space="preserve">อำเภอสีคิ้ว</t>
  </si>
  <si>
    <t xml:space="preserve"> Sikhio District</t>
  </si>
  <si>
    <t xml:space="preserve">อำเภอปากช่อง</t>
  </si>
  <si>
    <t xml:space="preserve"> Pak Chong District</t>
  </si>
  <si>
    <t xml:space="preserve">อำเภอหนองบุญมาก</t>
  </si>
  <si>
    <t xml:space="preserve"> Nong Bunnak District</t>
  </si>
  <si>
    <t xml:space="preserve">อำเภอแก้งสนามนาง</t>
  </si>
  <si>
    <t xml:space="preserve"> Kaeng Sanam Nang District</t>
  </si>
  <si>
    <t xml:space="preserve">อำเภอโนนแดง</t>
  </si>
  <si>
    <t xml:space="preserve"> Non Daeng District</t>
  </si>
  <si>
    <t xml:space="preserve">อำเภอวังน้ำเขียว</t>
  </si>
  <si>
    <t xml:space="preserve"> Wang Nam Khiao District</t>
  </si>
  <si>
    <t xml:space="preserve">อำเภอเทพารักษ์</t>
  </si>
  <si>
    <t xml:space="preserve"> Thepharak District</t>
  </si>
  <si>
    <t xml:space="preserve">อำเภอเมืองยาง</t>
  </si>
  <si>
    <t xml:space="preserve"> Mueang Yang District</t>
  </si>
  <si>
    <t xml:space="preserve">อำเภอพระทองคำ</t>
  </si>
  <si>
    <t xml:space="preserve"> Phra Thong Kham District</t>
  </si>
  <si>
    <t xml:space="preserve">อำเภอลำทะเมนชัย</t>
  </si>
  <si>
    <t xml:space="preserve"> Lam Thamenchai District</t>
  </si>
  <si>
    <t xml:space="preserve">อำเภอบัวลาย</t>
  </si>
  <si>
    <t xml:space="preserve"> Bua Lai District</t>
  </si>
  <si>
    <t xml:space="preserve">อำเภอสีดา</t>
  </si>
  <si>
    <t xml:space="preserve"> Sida District</t>
  </si>
  <si>
    <t xml:space="preserve">อำเภอเฉลิมพระเกียรติ</t>
  </si>
  <si>
    <t xml:space="preserve"> Chaloem Phra Kiat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Source:  Nakhon Ratchasima   Provincial Health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6</t>
    </r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5.6</t>
  </si>
  <si>
    <t xml:space="preserve">Medical Personnel by District: 2016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Technical nurse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edical Personnel by District: 2015  (Cont.)</t>
  </si>
  <si>
    <t xml:space="preserve"> Source:    Nakhon Ratchasima  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General"/>
    <numFmt numFmtId="170" formatCode="_-* #,##0.0_-;\-* #,##0.0_-;_-* \-??_-;_-@_-"/>
    <numFmt numFmtId="171" formatCode="0.0"/>
    <numFmt numFmtId="172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  <cellStyle name="ปกติ 3" xfId="23"/>
    <cellStyle name="ปกติ 4" xfId="24"/>
    <cellStyle name="เครื่องหมายจุลภาค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2520</xdr:colOff>
      <xdr:row>0</xdr:row>
      <xdr:rowOff>171000</xdr:rowOff>
    </xdr:from>
    <xdr:to>
      <xdr:col>15</xdr:col>
      <xdr:colOff>122760</xdr:colOff>
      <xdr:row>21</xdr:row>
      <xdr:rowOff>137880</xdr:rowOff>
    </xdr:to>
    <xdr:grpSp>
      <xdr:nvGrpSpPr>
        <xdr:cNvPr id="0" name="Group 379"/>
        <xdr:cNvGrpSpPr/>
      </xdr:nvGrpSpPr>
      <xdr:grpSpPr>
        <a:xfrm>
          <a:off x="14435280" y="171000"/>
          <a:ext cx="889920" cy="6272280"/>
          <a:chOff x="14435280" y="171000"/>
          <a:chExt cx="889920" cy="6272280"/>
        </a:xfrm>
      </xdr:grpSpPr>
      <xdr:sp>
        <xdr:nvSpPr>
          <xdr:cNvPr id="1" name="Text Box 6"/>
          <xdr:cNvSpPr/>
        </xdr:nvSpPr>
        <xdr:spPr>
          <a:xfrm>
            <a:off x="14663880" y="4471560"/>
            <a:ext cx="522360" cy="154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5280" y="6055200"/>
            <a:ext cx="88992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240" y="171000"/>
            <a:ext cx="0" cy="593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0</xdr:colOff>
      <xdr:row>22</xdr:row>
      <xdr:rowOff>200160</xdr:rowOff>
    </xdr:from>
    <xdr:to>
      <xdr:col>15</xdr:col>
      <xdr:colOff>166680</xdr:colOff>
      <xdr:row>45</xdr:row>
      <xdr:rowOff>137880</xdr:rowOff>
    </xdr:to>
    <xdr:grpSp>
      <xdr:nvGrpSpPr>
        <xdr:cNvPr id="4" name="Group 383"/>
        <xdr:cNvGrpSpPr/>
      </xdr:nvGrpSpPr>
      <xdr:grpSpPr>
        <a:xfrm>
          <a:off x="14479560" y="6791400"/>
          <a:ext cx="889560" cy="5662440"/>
          <a:chOff x="14479560" y="6791400"/>
          <a:chExt cx="889560" cy="5662440"/>
        </a:xfrm>
      </xdr:grpSpPr>
      <xdr:sp>
        <xdr:nvSpPr>
          <xdr:cNvPr id="5" name="Text Box 6"/>
          <xdr:cNvSpPr/>
        </xdr:nvSpPr>
        <xdr:spPr>
          <a:xfrm>
            <a:off x="14911920" y="7041600"/>
            <a:ext cx="456840" cy="11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9560" y="6791400"/>
            <a:ext cx="88956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5720" y="7050960"/>
            <a:ext cx="0" cy="54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57240</xdr:rowOff>
    </xdr:from>
    <xdr:to>
      <xdr:col>14</xdr:col>
      <xdr:colOff>398880</xdr:colOff>
      <xdr:row>26</xdr:row>
      <xdr:rowOff>109080</xdr:rowOff>
    </xdr:to>
    <xdr:grpSp>
      <xdr:nvGrpSpPr>
        <xdr:cNvPr id="8" name="Group 1552"/>
        <xdr:cNvGrpSpPr/>
      </xdr:nvGrpSpPr>
      <xdr:grpSpPr>
        <a:xfrm>
          <a:off x="14939640" y="57240"/>
          <a:ext cx="790200" cy="6604920"/>
          <a:chOff x="14939640" y="57240"/>
          <a:chExt cx="790200" cy="6604920"/>
        </a:xfrm>
      </xdr:grpSpPr>
      <xdr:sp>
        <xdr:nvSpPr>
          <xdr:cNvPr id="9" name="Text Box 6"/>
          <xdr:cNvSpPr/>
        </xdr:nvSpPr>
        <xdr:spPr>
          <a:xfrm>
            <a:off x="15140520" y="4565160"/>
            <a:ext cx="459720" cy="173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39640" y="6190920"/>
            <a:ext cx="790200" cy="47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98560" y="5724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36040</xdr:colOff>
      <xdr:row>0</xdr:row>
      <xdr:rowOff>85320</xdr:rowOff>
    </xdr:from>
    <xdr:to>
      <xdr:col>22</xdr:col>
      <xdr:colOff>244440</xdr:colOff>
      <xdr:row>29</xdr:row>
      <xdr:rowOff>108720</xdr:rowOff>
    </xdr:to>
    <xdr:grpSp>
      <xdr:nvGrpSpPr>
        <xdr:cNvPr id="12" name="Group 165"/>
        <xdr:cNvGrpSpPr/>
      </xdr:nvGrpSpPr>
      <xdr:grpSpPr>
        <a:xfrm>
          <a:off x="14005080" y="85320"/>
          <a:ext cx="1868040" cy="7148160"/>
          <a:chOff x="14005080" y="85320"/>
          <a:chExt cx="1868040" cy="7148160"/>
        </a:xfrm>
      </xdr:grpSpPr>
      <xdr:sp>
        <xdr:nvSpPr>
          <xdr:cNvPr id="13" name="Text Box 6"/>
          <xdr:cNvSpPr/>
        </xdr:nvSpPr>
        <xdr:spPr>
          <a:xfrm>
            <a:off x="14543640" y="5061600"/>
            <a:ext cx="664560" cy="178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005080" y="6795720"/>
            <a:ext cx="18680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84920" y="85320"/>
            <a:ext cx="0" cy="678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0</xdr:row>
      <xdr:rowOff>85680</xdr:rowOff>
    </xdr:from>
    <xdr:to>
      <xdr:col>20</xdr:col>
      <xdr:colOff>606240</xdr:colOff>
      <xdr:row>29</xdr:row>
      <xdr:rowOff>223920</xdr:rowOff>
    </xdr:to>
    <xdr:grpSp>
      <xdr:nvGrpSpPr>
        <xdr:cNvPr id="16" name="Group 481"/>
        <xdr:cNvGrpSpPr/>
      </xdr:nvGrpSpPr>
      <xdr:grpSpPr>
        <a:xfrm>
          <a:off x="14982840" y="85680"/>
          <a:ext cx="1389240" cy="6139080"/>
          <a:chOff x="14982840" y="85680"/>
          <a:chExt cx="1389240" cy="6139080"/>
        </a:xfrm>
      </xdr:grpSpPr>
      <xdr:sp>
        <xdr:nvSpPr>
          <xdr:cNvPr id="17" name="Text Box 6"/>
          <xdr:cNvSpPr/>
        </xdr:nvSpPr>
        <xdr:spPr>
          <a:xfrm>
            <a:off x="15361560" y="391320"/>
            <a:ext cx="1010520" cy="12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82840" y="85680"/>
            <a:ext cx="72180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325560" y="391320"/>
            <a:ext cx="0" cy="583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0</xdr:row>
      <xdr:rowOff>0</xdr:rowOff>
    </xdr:from>
    <xdr:to>
      <xdr:col>13</xdr:col>
      <xdr:colOff>379080</xdr:colOff>
      <xdr:row>26</xdr:row>
      <xdr:rowOff>213120</xdr:rowOff>
    </xdr:to>
    <xdr:grpSp>
      <xdr:nvGrpSpPr>
        <xdr:cNvPr id="20" name="Group 327"/>
        <xdr:cNvGrpSpPr/>
      </xdr:nvGrpSpPr>
      <xdr:grpSpPr>
        <a:xfrm>
          <a:off x="14287680" y="0"/>
          <a:ext cx="1031760" cy="6271200"/>
          <a:chOff x="14287680" y="0"/>
          <a:chExt cx="1031760" cy="6271200"/>
        </a:xfrm>
      </xdr:grpSpPr>
      <xdr:sp>
        <xdr:nvSpPr>
          <xdr:cNvPr id="21" name="Text Box 6"/>
          <xdr:cNvSpPr/>
        </xdr:nvSpPr>
        <xdr:spPr>
          <a:xfrm>
            <a:off x="14587920" y="321840"/>
            <a:ext cx="731520" cy="12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287680" y="0"/>
            <a:ext cx="600840" cy="3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562000" y="331920"/>
            <a:ext cx="0" cy="593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8600</xdr:colOff>
      <xdr:row>28</xdr:row>
      <xdr:rowOff>0</xdr:rowOff>
    </xdr:from>
    <xdr:to>
      <xdr:col>12</xdr:col>
      <xdr:colOff>346320</xdr:colOff>
      <xdr:row>60</xdr:row>
      <xdr:rowOff>61560</xdr:rowOff>
    </xdr:to>
    <xdr:grpSp>
      <xdr:nvGrpSpPr>
        <xdr:cNvPr id="24" name="Group 165"/>
        <xdr:cNvGrpSpPr/>
      </xdr:nvGrpSpPr>
      <xdr:grpSpPr>
        <a:xfrm>
          <a:off x="14244120" y="6524640"/>
          <a:ext cx="622080" cy="6395760"/>
          <a:chOff x="14244120" y="6524640"/>
          <a:chExt cx="622080" cy="6395760"/>
        </a:xfrm>
      </xdr:grpSpPr>
      <xdr:sp>
        <xdr:nvSpPr>
          <xdr:cNvPr id="25" name="Text Box 6"/>
          <xdr:cNvSpPr/>
        </xdr:nvSpPr>
        <xdr:spPr>
          <a:xfrm>
            <a:off x="14244120" y="10992240"/>
            <a:ext cx="622080" cy="15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94520" y="12674160"/>
            <a:ext cx="53784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496120" y="652464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0</xdr:row>
      <xdr:rowOff>123840</xdr:rowOff>
    </xdr:from>
    <xdr:to>
      <xdr:col>16</xdr:col>
      <xdr:colOff>162720</xdr:colOff>
      <xdr:row>29</xdr:row>
      <xdr:rowOff>337320</xdr:rowOff>
    </xdr:to>
    <xdr:grpSp>
      <xdr:nvGrpSpPr>
        <xdr:cNvPr id="28" name="Group 327"/>
        <xdr:cNvGrpSpPr/>
      </xdr:nvGrpSpPr>
      <xdr:grpSpPr>
        <a:xfrm>
          <a:off x="14851800" y="123840"/>
          <a:ext cx="742680" cy="6928560"/>
          <a:chOff x="14851800" y="123840"/>
          <a:chExt cx="742680" cy="6928560"/>
        </a:xfrm>
      </xdr:grpSpPr>
      <xdr:sp>
        <xdr:nvSpPr>
          <xdr:cNvPr id="29" name="Text Box 6"/>
          <xdr:cNvSpPr/>
        </xdr:nvSpPr>
        <xdr:spPr>
          <a:xfrm>
            <a:off x="15068880" y="479160"/>
            <a:ext cx="525600" cy="13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851800" y="123840"/>
            <a:ext cx="47988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045840" y="490680"/>
            <a:ext cx="0" cy="656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1360</xdr:colOff>
      <xdr:row>30</xdr:row>
      <xdr:rowOff>133560</xdr:rowOff>
    </xdr:from>
    <xdr:to>
      <xdr:col>16</xdr:col>
      <xdr:colOff>157680</xdr:colOff>
      <xdr:row>60</xdr:row>
      <xdr:rowOff>204120</xdr:rowOff>
    </xdr:to>
    <xdr:grpSp>
      <xdr:nvGrpSpPr>
        <xdr:cNvPr id="32" name="Group 165"/>
        <xdr:cNvGrpSpPr/>
      </xdr:nvGrpSpPr>
      <xdr:grpSpPr>
        <a:xfrm>
          <a:off x="14968080" y="7191720"/>
          <a:ext cx="621360" cy="6690240"/>
          <a:chOff x="14968080" y="7191720"/>
          <a:chExt cx="621360" cy="6690240"/>
        </a:xfrm>
      </xdr:grpSpPr>
      <xdr:sp>
        <xdr:nvSpPr>
          <xdr:cNvPr id="33" name="Text Box 6"/>
          <xdr:cNvSpPr/>
        </xdr:nvSpPr>
        <xdr:spPr>
          <a:xfrm>
            <a:off x="14968080" y="11787480"/>
            <a:ext cx="621360" cy="164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018120" y="13486320"/>
            <a:ext cx="5374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219720" y="719172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60;/&#3605;&#3634;&#3619;&#3634;&#3591;%20%20&#3626;&#3606;&#3636;&#3605;&#3636;%20-21%20&#3626;&#3634;&#3586;&#3634;/5.&#3626;&#3606;&#3636;&#3605;&#3636;&#3626;&#3640;&#3586;&#3616;&#3634;&#3614;%20%20%20&#3586;&#3629;&#3586;&#3657;&#3629;&#3617;&#3641;&#36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5.1  "/>
      <sheetName val="T-5.2"/>
      <sheetName val="T-5.3"/>
      <sheetName val="T-5.4"/>
      <sheetName val="T-5.5"/>
      <sheetName val="T-5.6"/>
      <sheetName val="table  "/>
      <sheetName val="table"/>
      <sheetName val="48-56"/>
      <sheetName val="Sheet3"/>
      <sheetName val="Sheet2"/>
      <sheetName val="  table"/>
      <sheetName val="      "/>
      <sheetName val="Sheet1"/>
      <sheetName val="255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O16">
            <v>4637</v>
          </cell>
        </row>
        <row r="17">
          <cell r="O17">
            <v>7265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7" activeCellId="0" sqref="K27: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/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 t="n">
        <v>2556</v>
      </c>
      <c r="G4" s="10" t="n">
        <v>2557</v>
      </c>
      <c r="H4" s="10" t="n">
        <v>2558</v>
      </c>
      <c r="I4" s="10" t="n">
        <v>2559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23" customFormat="true" ht="27" hidden="false" customHeight="true" outlineLevel="0" collapsed="false">
      <c r="A7" s="19" t="s">
        <v>11</v>
      </c>
      <c r="B7" s="19"/>
      <c r="C7" s="19"/>
      <c r="D7" s="19"/>
      <c r="E7" s="20" t="n">
        <v>8667120</v>
      </c>
      <c r="F7" s="20" t="n">
        <v>6015065</v>
      </c>
      <c r="G7" s="20" t="n">
        <v>7897513</v>
      </c>
      <c r="H7" s="21" t="n">
        <v>8883346</v>
      </c>
      <c r="I7" s="21" t="n">
        <v>10052729</v>
      </c>
      <c r="J7" s="22" t="s">
        <v>12</v>
      </c>
      <c r="K7" s="22"/>
      <c r="L7" s="22"/>
      <c r="M7" s="22"/>
    </row>
    <row r="8" s="31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309698</v>
      </c>
      <c r="F8" s="27" t="n">
        <v>185990</v>
      </c>
      <c r="G8" s="27" t="n">
        <v>221691</v>
      </c>
      <c r="H8" s="28" t="n">
        <v>286366</v>
      </c>
      <c r="I8" s="28" t="n">
        <v>322891</v>
      </c>
      <c r="J8" s="29"/>
      <c r="K8" s="24" t="s">
        <v>13</v>
      </c>
      <c r="L8" s="30" t="s">
        <v>15</v>
      </c>
      <c r="M8" s="30"/>
    </row>
    <row r="9" s="31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91988</v>
      </c>
      <c r="F9" s="27" t="n">
        <v>49591</v>
      </c>
      <c r="G9" s="27" t="n">
        <v>87079</v>
      </c>
      <c r="H9" s="28" t="n">
        <v>99874</v>
      </c>
      <c r="I9" s="28" t="n">
        <v>107318</v>
      </c>
      <c r="J9" s="29"/>
      <c r="K9" s="24" t="s">
        <v>16</v>
      </c>
      <c r="L9" s="30" t="s">
        <v>18</v>
      </c>
      <c r="M9" s="30"/>
    </row>
    <row r="10" s="31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/>
      <c r="F10" s="27"/>
      <c r="G10" s="27"/>
      <c r="H10" s="28"/>
      <c r="I10" s="28"/>
      <c r="J10" s="29"/>
      <c r="K10" s="24" t="s">
        <v>19</v>
      </c>
      <c r="L10" s="30" t="s">
        <v>21</v>
      </c>
      <c r="M10" s="30"/>
    </row>
    <row r="11" s="31" customFormat="true" ht="17.25" hidden="false" customHeight="true" outlineLevel="0" collapsed="false">
      <c r="A11" s="32"/>
      <c r="B11" s="33" t="s">
        <v>22</v>
      </c>
      <c r="C11" s="26"/>
      <c r="D11" s="26"/>
      <c r="E11" s="27" t="n">
        <v>72388</v>
      </c>
      <c r="F11" s="27" t="n">
        <v>39788</v>
      </c>
      <c r="G11" s="27" t="n">
        <v>51603</v>
      </c>
      <c r="H11" s="28" t="n">
        <v>71955</v>
      </c>
      <c r="I11" s="28" t="n">
        <v>82101</v>
      </c>
      <c r="J11" s="29"/>
      <c r="K11" s="24"/>
      <c r="L11" s="30"/>
      <c r="M11" s="30" t="s">
        <v>23</v>
      </c>
    </row>
    <row r="12" s="31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8" t="n">
        <v>1019112</v>
      </c>
      <c r="F12" s="28" t="n">
        <v>707927</v>
      </c>
      <c r="G12" s="28" t="n">
        <v>1038966</v>
      </c>
      <c r="H12" s="28" t="n">
        <v>1168714</v>
      </c>
      <c r="I12" s="28" t="n">
        <v>1350882</v>
      </c>
      <c r="J12" s="29"/>
      <c r="K12" s="24" t="s">
        <v>24</v>
      </c>
      <c r="L12" s="30" t="s">
        <v>26</v>
      </c>
      <c r="M12" s="30"/>
    </row>
    <row r="13" s="31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156061</v>
      </c>
      <c r="F13" s="27" t="n">
        <v>101199</v>
      </c>
      <c r="G13" s="27" t="n">
        <v>142734</v>
      </c>
      <c r="H13" s="28" t="n">
        <v>185834</v>
      </c>
      <c r="I13" s="28" t="n">
        <v>280817</v>
      </c>
      <c r="J13" s="29"/>
      <c r="K13" s="24" t="s">
        <v>27</v>
      </c>
      <c r="L13" s="30" t="s">
        <v>29</v>
      </c>
      <c r="M13" s="30"/>
    </row>
    <row r="14" s="31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149672</v>
      </c>
      <c r="F14" s="27" t="n">
        <v>96211</v>
      </c>
      <c r="G14" s="27" t="n">
        <v>139877</v>
      </c>
      <c r="H14" s="28" t="n">
        <v>156913</v>
      </c>
      <c r="I14" s="28" t="n">
        <v>164587</v>
      </c>
      <c r="J14" s="29"/>
      <c r="K14" s="24" t="s">
        <v>30</v>
      </c>
      <c r="L14" s="30" t="s">
        <v>32</v>
      </c>
      <c r="M14" s="30"/>
    </row>
    <row r="15" s="31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250639</v>
      </c>
      <c r="F15" s="27" t="n">
        <v>170819</v>
      </c>
      <c r="G15" s="27" t="n">
        <v>295406</v>
      </c>
      <c r="H15" s="28" t="n">
        <v>290441</v>
      </c>
      <c r="I15" s="28" t="n">
        <v>300710</v>
      </c>
      <c r="J15" s="29"/>
      <c r="K15" s="24" t="s">
        <v>33</v>
      </c>
      <c r="L15" s="30" t="s">
        <v>35</v>
      </c>
      <c r="M15" s="30"/>
    </row>
    <row r="16" s="31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68575</v>
      </c>
      <c r="F16" s="27" t="n">
        <v>49788</v>
      </c>
      <c r="G16" s="27" t="n">
        <v>63872</v>
      </c>
      <c r="H16" s="28" t="n">
        <v>74662</v>
      </c>
      <c r="I16" s="28" t="n">
        <v>82828</v>
      </c>
      <c r="J16" s="29"/>
      <c r="K16" s="24" t="s">
        <v>36</v>
      </c>
      <c r="L16" s="30" t="s">
        <v>38</v>
      </c>
      <c r="M16" s="30"/>
    </row>
    <row r="17" s="31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8" t="n">
        <v>1143325</v>
      </c>
      <c r="F17" s="28" t="n">
        <v>800744</v>
      </c>
      <c r="G17" s="28" t="n">
        <v>1150718</v>
      </c>
      <c r="H17" s="28" t="n">
        <v>1293436</v>
      </c>
      <c r="I17" s="28" t="n">
        <v>1500608</v>
      </c>
      <c r="J17" s="29"/>
      <c r="K17" s="24" t="s">
        <v>39</v>
      </c>
      <c r="L17" s="30" t="s">
        <v>41</v>
      </c>
      <c r="M17" s="30"/>
    </row>
    <row r="18" s="31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1420187</v>
      </c>
      <c r="F18" s="27" t="n">
        <v>1031267</v>
      </c>
      <c r="G18" s="27" t="n">
        <v>1207016</v>
      </c>
      <c r="H18" s="28" t="n">
        <v>1255751</v>
      </c>
      <c r="I18" s="28" t="n">
        <v>1455814</v>
      </c>
      <c r="J18" s="29"/>
      <c r="K18" s="24" t="s">
        <v>42</v>
      </c>
      <c r="L18" s="30" t="s">
        <v>44</v>
      </c>
      <c r="M18" s="30"/>
    </row>
    <row r="19" s="31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126087</v>
      </c>
      <c r="F19" s="27" t="n">
        <v>787496</v>
      </c>
      <c r="G19" s="27" t="n">
        <v>1020635</v>
      </c>
      <c r="H19" s="28" t="n">
        <v>1138978</v>
      </c>
      <c r="I19" s="28" t="n">
        <v>1284772</v>
      </c>
      <c r="J19" s="29"/>
      <c r="K19" s="24" t="s">
        <v>45</v>
      </c>
      <c r="L19" s="30" t="s">
        <v>47</v>
      </c>
      <c r="M19" s="30"/>
    </row>
    <row r="20" s="31" customFormat="true" ht="27.75" hidden="false" customHeight="true" outlineLevel="0" collapsed="false">
      <c r="A20" s="24" t="s">
        <v>48</v>
      </c>
      <c r="B20" s="25" t="s">
        <v>49</v>
      </c>
      <c r="C20" s="34"/>
      <c r="D20" s="34"/>
      <c r="E20" s="27" t="n">
        <v>329386</v>
      </c>
      <c r="F20" s="27" t="n">
        <v>227640</v>
      </c>
      <c r="G20" s="27" t="n">
        <v>260922</v>
      </c>
      <c r="H20" s="28" t="n">
        <v>297775</v>
      </c>
      <c r="I20" s="28" t="n">
        <v>306803</v>
      </c>
      <c r="J20" s="29"/>
      <c r="K20" s="24" t="s">
        <v>48</v>
      </c>
      <c r="L20" s="30" t="s">
        <v>50</v>
      </c>
      <c r="M20" s="30"/>
      <c r="N20" s="35"/>
    </row>
    <row r="21" s="31" customFormat="true" ht="27.75" hidden="false" customHeight="true" outlineLevel="0" collapsed="false">
      <c r="A21" s="24" t="s">
        <v>51</v>
      </c>
      <c r="B21" s="25" t="s">
        <v>52</v>
      </c>
      <c r="C21" s="34"/>
      <c r="D21" s="34"/>
      <c r="E21" s="27" t="n">
        <v>1056809</v>
      </c>
      <c r="F21" s="27" t="n">
        <v>843344</v>
      </c>
      <c r="G21" s="27" t="n">
        <v>1070806</v>
      </c>
      <c r="H21" s="28" t="n">
        <v>1201615</v>
      </c>
      <c r="I21" s="28" t="n">
        <v>1289268</v>
      </c>
      <c r="J21" s="29"/>
      <c r="K21" s="24" t="s">
        <v>51</v>
      </c>
      <c r="L21" s="30" t="s">
        <v>53</v>
      </c>
      <c r="M21" s="30"/>
      <c r="N21" s="35"/>
    </row>
    <row r="22" s="41" customFormat="true" ht="22.5" hidden="false" customHeight="true" outlineLevel="0" collapsed="false">
      <c r="A22" s="36"/>
      <c r="B22" s="37"/>
      <c r="C22" s="38"/>
      <c r="D22" s="38"/>
      <c r="E22" s="38"/>
      <c r="F22" s="39"/>
      <c r="G22" s="39"/>
      <c r="H22" s="39"/>
      <c r="I22" s="39"/>
      <c r="J22" s="39"/>
      <c r="K22" s="36"/>
      <c r="L22" s="37"/>
      <c r="M22" s="37"/>
      <c r="N22" s="40"/>
    </row>
    <row r="23" s="41" customFormat="true" ht="36" hidden="false" customHeight="true" outlineLevel="0" collapsed="false">
      <c r="A23" s="36"/>
      <c r="B23" s="37"/>
      <c r="C23" s="38"/>
      <c r="D23" s="38"/>
      <c r="E23" s="38"/>
      <c r="F23" s="39"/>
      <c r="G23" s="39"/>
      <c r="H23" s="39"/>
      <c r="I23" s="39"/>
      <c r="J23" s="39"/>
      <c r="K23" s="36"/>
      <c r="L23" s="37"/>
      <c r="M23" s="37"/>
      <c r="N23" s="40"/>
    </row>
    <row r="24" s="6" customFormat="true" ht="18.75" hidden="false" customHeight="false" outlineLevel="0" collapsed="false">
      <c r="A24" s="3"/>
      <c r="B24" s="4" t="s">
        <v>0</v>
      </c>
      <c r="C24" s="5"/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18.75" hidden="false" customHeight="false" outlineLevel="0" collapsed="false">
      <c r="A25" s="7"/>
      <c r="B25" s="3" t="s">
        <v>2</v>
      </c>
      <c r="C25" s="5"/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5</v>
      </c>
      <c r="F27" s="10" t="n">
        <v>2556</v>
      </c>
      <c r="G27" s="10" t="n">
        <v>2557</v>
      </c>
      <c r="H27" s="10" t="n">
        <v>2558</v>
      </c>
      <c r="I27" s="10" t="n">
        <v>2559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7"/>
      <c r="F29" s="17"/>
      <c r="G29" s="18"/>
      <c r="H29" s="18"/>
      <c r="I29" s="18"/>
      <c r="J29" s="17"/>
      <c r="K29" s="15"/>
      <c r="L29" s="15"/>
      <c r="M29" s="15"/>
    </row>
    <row r="30" s="31" customFormat="true" ht="27.75" hidden="false" customHeight="true" outlineLevel="0" collapsed="false">
      <c r="A30" s="24" t="s">
        <v>56</v>
      </c>
      <c r="B30" s="25" t="s">
        <v>57</v>
      </c>
      <c r="C30" s="34"/>
      <c r="D30" s="34"/>
      <c r="E30" s="27" t="n">
        <v>258306</v>
      </c>
      <c r="F30" s="27" t="n">
        <v>154847</v>
      </c>
      <c r="G30" s="27" t="n">
        <v>207050</v>
      </c>
      <c r="H30" s="28" t="n">
        <v>325628</v>
      </c>
      <c r="I30" s="28" t="n">
        <v>380619</v>
      </c>
      <c r="J30" s="42"/>
      <c r="K30" s="24" t="s">
        <v>56</v>
      </c>
      <c r="L30" s="30" t="s">
        <v>58</v>
      </c>
      <c r="M30" s="30"/>
      <c r="N30" s="35"/>
    </row>
    <row r="31" s="31" customFormat="true" ht="25.5" hidden="false" customHeight="true" outlineLevel="0" collapsed="false">
      <c r="A31" s="24" t="s">
        <v>59</v>
      </c>
      <c r="B31" s="25" t="s">
        <v>60</v>
      </c>
      <c r="C31" s="34"/>
      <c r="D31" s="34"/>
      <c r="E31" s="27" t="n">
        <v>37716</v>
      </c>
      <c r="F31" s="27" t="n">
        <v>15211</v>
      </c>
      <c r="G31" s="27" t="n">
        <v>27001</v>
      </c>
      <c r="H31" s="28" t="n">
        <v>29201</v>
      </c>
      <c r="I31" s="28" t="n">
        <v>34081</v>
      </c>
      <c r="J31" s="42"/>
      <c r="K31" s="24" t="s">
        <v>59</v>
      </c>
      <c r="L31" s="30" t="s">
        <v>61</v>
      </c>
      <c r="M31" s="30"/>
      <c r="N31" s="35"/>
    </row>
    <row r="32" s="31" customFormat="true" ht="26.25" hidden="false" customHeight="true" outlineLevel="0" collapsed="false">
      <c r="A32" s="24" t="s">
        <v>62</v>
      </c>
      <c r="B32" s="25" t="s">
        <v>63</v>
      </c>
      <c r="C32" s="34"/>
      <c r="D32" s="34"/>
      <c r="E32" s="27"/>
      <c r="F32" s="27"/>
      <c r="G32" s="27"/>
      <c r="H32" s="28"/>
      <c r="I32" s="28"/>
      <c r="J32" s="42"/>
      <c r="K32" s="24"/>
      <c r="L32" s="30"/>
      <c r="M32" s="30"/>
      <c r="N32" s="35"/>
    </row>
    <row r="33" s="31" customFormat="true" ht="16.5" hidden="false" customHeight="true" outlineLevel="0" collapsed="false">
      <c r="A33" s="24"/>
      <c r="B33" s="30" t="s">
        <v>64</v>
      </c>
      <c r="C33" s="34"/>
      <c r="D33" s="34"/>
      <c r="E33" s="27" t="n">
        <v>13354</v>
      </c>
      <c r="F33" s="27" t="n">
        <v>4819</v>
      </c>
      <c r="G33" s="27" t="n">
        <v>11126</v>
      </c>
      <c r="H33" s="28" t="n">
        <v>13718</v>
      </c>
      <c r="I33" s="28" t="n">
        <v>16906</v>
      </c>
      <c r="J33" s="42"/>
      <c r="K33" s="24" t="s">
        <v>62</v>
      </c>
      <c r="L33" s="30" t="s">
        <v>65</v>
      </c>
      <c r="M33" s="30"/>
      <c r="N33" s="35"/>
    </row>
    <row r="34" s="31" customFormat="true" ht="27.75" hidden="false" customHeight="true" outlineLevel="0" collapsed="false">
      <c r="A34" s="24" t="s">
        <v>66</v>
      </c>
      <c r="B34" s="25" t="s">
        <v>67</v>
      </c>
      <c r="C34" s="34"/>
      <c r="D34" s="34"/>
      <c r="E34" s="27"/>
      <c r="F34" s="27"/>
      <c r="G34" s="27"/>
      <c r="H34" s="28"/>
      <c r="I34" s="28"/>
      <c r="J34" s="42"/>
      <c r="K34" s="24" t="s">
        <v>66</v>
      </c>
      <c r="L34" s="30" t="s">
        <v>68</v>
      </c>
      <c r="M34" s="30"/>
      <c r="N34" s="35"/>
    </row>
    <row r="35" s="31" customFormat="true" ht="16.5" hidden="false" customHeight="true" outlineLevel="0" collapsed="false">
      <c r="A35" s="24"/>
      <c r="B35" s="25" t="s">
        <v>69</v>
      </c>
      <c r="C35" s="34"/>
      <c r="D35" s="34"/>
      <c r="E35" s="27" t="n">
        <v>16511</v>
      </c>
      <c r="F35" s="27" t="n">
        <v>7516</v>
      </c>
      <c r="G35" s="27" t="n">
        <v>13556</v>
      </c>
      <c r="H35" s="28" t="n">
        <v>10750</v>
      </c>
      <c r="I35" s="28" t="n">
        <v>11603</v>
      </c>
      <c r="J35" s="42"/>
      <c r="K35" s="24"/>
      <c r="L35" s="30" t="s">
        <v>70</v>
      </c>
      <c r="M35" s="30"/>
      <c r="N35" s="35"/>
    </row>
    <row r="36" s="31" customFormat="true" ht="27.75" hidden="false" customHeight="true" outlineLevel="0" collapsed="false">
      <c r="A36" s="24" t="s">
        <v>71</v>
      </c>
      <c r="B36" s="25" t="s">
        <v>72</v>
      </c>
      <c r="C36" s="34"/>
      <c r="D36" s="34"/>
      <c r="E36" s="27"/>
      <c r="F36" s="27"/>
      <c r="G36" s="27"/>
      <c r="H36" s="28"/>
      <c r="I36" s="28"/>
      <c r="J36" s="42"/>
      <c r="K36" s="24" t="s">
        <v>71</v>
      </c>
      <c r="L36" s="30" t="s">
        <v>73</v>
      </c>
      <c r="M36" s="30"/>
      <c r="N36" s="35"/>
    </row>
    <row r="37" s="31" customFormat="true" ht="16.5" hidden="false" customHeight="true" outlineLevel="0" collapsed="false">
      <c r="A37" s="24"/>
      <c r="B37" s="25" t="s">
        <v>74</v>
      </c>
      <c r="C37" s="34"/>
      <c r="D37" s="34"/>
      <c r="E37" s="27" t="n">
        <v>802075</v>
      </c>
      <c r="F37" s="27" t="n">
        <v>581377</v>
      </c>
      <c r="G37" s="27" t="n">
        <v>668466</v>
      </c>
      <c r="H37" s="28" t="n">
        <v>735905</v>
      </c>
      <c r="I37" s="28" t="n">
        <v>800105</v>
      </c>
      <c r="J37" s="42"/>
      <c r="K37" s="24"/>
      <c r="L37" s="30"/>
      <c r="M37" s="30" t="s">
        <v>75</v>
      </c>
      <c r="N37" s="35"/>
    </row>
    <row r="38" s="31" customFormat="true" ht="27.75" hidden="false" customHeight="true" outlineLevel="0" collapsed="false">
      <c r="A38" s="24" t="s">
        <v>76</v>
      </c>
      <c r="B38" s="25" t="s">
        <v>77</v>
      </c>
      <c r="C38" s="34"/>
      <c r="D38" s="34"/>
      <c r="E38" s="27" t="n">
        <v>4150</v>
      </c>
      <c r="F38" s="27" t="n">
        <v>1133</v>
      </c>
      <c r="G38" s="27" t="n">
        <v>2803</v>
      </c>
      <c r="H38" s="28" t="n">
        <v>1910</v>
      </c>
      <c r="I38" s="28" t="n">
        <v>2219</v>
      </c>
      <c r="J38" s="42"/>
      <c r="K38" s="24" t="s">
        <v>76</v>
      </c>
      <c r="L38" s="30" t="s">
        <v>78</v>
      </c>
      <c r="M38" s="30"/>
      <c r="N38" s="35"/>
    </row>
    <row r="39" s="31" customFormat="true" ht="27.75" hidden="false" customHeight="true" outlineLevel="0" collapsed="false">
      <c r="A39" s="24" t="s">
        <v>79</v>
      </c>
      <c r="B39" s="25" t="s">
        <v>80</v>
      </c>
      <c r="C39" s="34"/>
      <c r="D39" s="34"/>
      <c r="E39" s="27" t="n">
        <v>71031</v>
      </c>
      <c r="F39" s="27" t="n">
        <v>30420</v>
      </c>
      <c r="G39" s="27" t="n">
        <v>43207</v>
      </c>
      <c r="H39" s="28" t="n">
        <v>50430</v>
      </c>
      <c r="I39" s="28" t="n">
        <v>59082</v>
      </c>
      <c r="J39" s="42"/>
      <c r="K39" s="24" t="s">
        <v>79</v>
      </c>
      <c r="L39" s="30" t="s">
        <v>81</v>
      </c>
      <c r="M39" s="30"/>
      <c r="N39" s="35"/>
    </row>
    <row r="40" s="31" customFormat="true" ht="27.75" hidden="false" customHeight="true" outlineLevel="0" collapsed="false">
      <c r="A40" s="24" t="s">
        <v>82</v>
      </c>
      <c r="B40" s="25" t="s">
        <v>83</v>
      </c>
      <c r="C40" s="34"/>
      <c r="D40" s="34"/>
      <c r="E40" s="42"/>
      <c r="F40" s="42"/>
      <c r="G40" s="43"/>
      <c r="H40" s="43"/>
      <c r="I40" s="43"/>
      <c r="J40" s="42"/>
      <c r="K40" s="24" t="s">
        <v>82</v>
      </c>
      <c r="L40" s="30" t="s">
        <v>84</v>
      </c>
      <c r="M40" s="30"/>
      <c r="N40" s="35"/>
    </row>
    <row r="41" s="31" customFormat="true" ht="16.5" hidden="false" customHeight="true" outlineLevel="0" collapsed="false">
      <c r="A41" s="24"/>
      <c r="B41" s="30"/>
      <c r="C41" s="34"/>
      <c r="D41" s="34"/>
      <c r="E41" s="42"/>
      <c r="F41" s="42"/>
      <c r="G41" s="43"/>
      <c r="H41" s="43"/>
      <c r="I41" s="43"/>
      <c r="J41" s="42"/>
      <c r="K41" s="24"/>
      <c r="L41" s="44" t="s">
        <v>85</v>
      </c>
      <c r="M41" s="30"/>
      <c r="N41" s="35"/>
    </row>
    <row r="42" s="31" customFormat="true" ht="16.5" hidden="false" customHeight="true" outlineLevel="0" collapsed="false">
      <c r="A42" s="45"/>
      <c r="B42" s="46"/>
      <c r="C42" s="47"/>
      <c r="D42" s="47"/>
      <c r="E42" s="42"/>
      <c r="F42" s="42"/>
      <c r="G42" s="43"/>
      <c r="H42" s="43"/>
      <c r="I42" s="43"/>
      <c r="J42" s="42"/>
      <c r="K42" s="24"/>
      <c r="L42" s="30" t="s">
        <v>86</v>
      </c>
      <c r="M42" s="30"/>
      <c r="N42" s="35"/>
    </row>
    <row r="43" s="31" customFormat="true" ht="16.5" hidden="false" customHeight="true" outlineLevel="0" collapsed="false">
      <c r="A43" s="45"/>
      <c r="B43" s="48"/>
      <c r="C43" s="48"/>
      <c r="D43" s="48"/>
      <c r="E43" s="27" t="n">
        <v>270050</v>
      </c>
      <c r="F43" s="27" t="n">
        <v>127938</v>
      </c>
      <c r="G43" s="27" t="n">
        <v>172979</v>
      </c>
      <c r="H43" s="28" t="n">
        <v>193490</v>
      </c>
      <c r="I43" s="28" t="n">
        <v>218715</v>
      </c>
      <c r="J43" s="42"/>
      <c r="K43" s="24"/>
      <c r="L43" s="30" t="s">
        <v>87</v>
      </c>
      <c r="M43" s="44"/>
    </row>
    <row r="44" s="12" customFormat="true" ht="3" hidden="false" customHeight="true" outlineLevel="0" collapsed="false">
      <c r="A44" s="49"/>
      <c r="B44" s="49"/>
      <c r="C44" s="49"/>
      <c r="D44" s="49"/>
      <c r="E44" s="50"/>
      <c r="F44" s="50"/>
      <c r="G44" s="50"/>
      <c r="H44" s="50"/>
      <c r="I44" s="50"/>
      <c r="J44" s="51"/>
      <c r="K44" s="49"/>
      <c r="L44" s="52"/>
      <c r="M44" s="52"/>
    </row>
    <row r="45" s="12" customFormat="true" ht="3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4"/>
    </row>
    <row r="46" s="57" customFormat="true" ht="20.25" hidden="false" customHeight="true" outlineLevel="0" collapsed="false">
      <c r="A46" s="55"/>
      <c r="B46" s="56" t="s">
        <v>88</v>
      </c>
      <c r="C46" s="55"/>
      <c r="D46" s="55"/>
      <c r="E46" s="55"/>
      <c r="F46" s="55"/>
      <c r="G46" s="55"/>
      <c r="H46" s="55"/>
      <c r="I46" s="55"/>
      <c r="J46" s="55"/>
      <c r="K46" s="55"/>
      <c r="L46" s="54"/>
      <c r="M46" s="54"/>
    </row>
    <row r="47" s="57" customFormat="true" ht="20.25" hidden="false" customHeight="true" outlineLevel="0" collapsed="false">
      <c r="A47" s="55"/>
      <c r="B47" s="55" t="s">
        <v>89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s="8" customFormat="true" ht="20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8"/>
    </row>
    <row r="49" s="57" customFormat="true" ht="21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s="57" customFormat="true" ht="21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36.28"/>
    <col collapsed="false" customWidth="true" hidden="false" outlineLevel="0" max="9" min="5" style="2" width="9.42"/>
    <col collapsed="false" customWidth="true" hidden="false" outlineLevel="0" max="10" min="10" style="2" width="3.14"/>
    <col collapsed="false" customWidth="true" hidden="false" outlineLevel="0" max="11" min="11" style="2" width="0.99"/>
    <col collapsed="false" customWidth="true" hidden="false" outlineLevel="0" max="12" min="12" style="2" width="42.85"/>
    <col collapsed="false" customWidth="true" hidden="false" outlineLevel="0" max="13" min="13" style="2" width="2.28"/>
    <col collapsed="false" customWidth="true" hidden="false" outlineLevel="0" max="14" min="14" style="2" width="4.71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6" customFormat="true" ht="18.75" hidden="false" customHeight="false" outlineLevel="0" collapsed="false">
      <c r="A2" s="1"/>
      <c r="B2" s="4" t="s">
        <v>90</v>
      </c>
      <c r="C2" s="5"/>
      <c r="D2" s="3" t="s">
        <v>91</v>
      </c>
      <c r="E2" s="3"/>
      <c r="F2" s="3"/>
      <c r="G2" s="3"/>
      <c r="H2" s="3"/>
      <c r="I2" s="3"/>
      <c r="J2" s="3"/>
      <c r="K2" s="3"/>
      <c r="L2" s="3"/>
    </row>
    <row r="3" s="8" customFormat="true" ht="18.75" hidden="false" customHeight="false" outlineLevel="0" collapsed="false">
      <c r="A3" s="60"/>
      <c r="B3" s="3" t="s">
        <v>92</v>
      </c>
      <c r="C3" s="5"/>
      <c r="D3" s="3" t="s">
        <v>93</v>
      </c>
      <c r="E3" s="7"/>
      <c r="F3" s="7"/>
      <c r="G3" s="7"/>
      <c r="H3" s="7"/>
      <c r="I3" s="7"/>
      <c r="J3" s="7"/>
      <c r="K3" s="7"/>
      <c r="L3" s="7"/>
    </row>
    <row r="4" s="64" customFormat="true" ht="6" hidden="false" customHeight="true" outlineLevel="0" collapsed="false">
      <c r="A4" s="61"/>
      <c r="B4" s="62"/>
      <c r="C4" s="63"/>
      <c r="D4" s="62"/>
      <c r="E4" s="62"/>
      <c r="F4" s="62"/>
      <c r="G4" s="62"/>
      <c r="H4" s="62"/>
      <c r="I4" s="62"/>
      <c r="J4" s="62"/>
      <c r="K4" s="62"/>
      <c r="L4" s="62"/>
    </row>
    <row r="5" s="57" customFormat="true" ht="22.5" hidden="false" customHeight="true" outlineLevel="0" collapsed="false">
      <c r="A5" s="65" t="s">
        <v>94</v>
      </c>
      <c r="B5" s="65"/>
      <c r="C5" s="65"/>
      <c r="D5" s="65"/>
      <c r="E5" s="10" t="n">
        <v>2555</v>
      </c>
      <c r="F5" s="10" t="n">
        <v>2556</v>
      </c>
      <c r="G5" s="10" t="n">
        <v>2557</v>
      </c>
      <c r="H5" s="10" t="n">
        <v>2558</v>
      </c>
      <c r="I5" s="10" t="n">
        <v>2559</v>
      </c>
      <c r="J5" s="66" t="s">
        <v>95</v>
      </c>
      <c r="K5" s="66"/>
      <c r="L5" s="66"/>
    </row>
    <row r="6" s="57" customFormat="true" ht="22.5" hidden="false" customHeight="true" outlineLevel="0" collapsed="false">
      <c r="A6" s="65"/>
      <c r="B6" s="65"/>
      <c r="C6" s="65"/>
      <c r="D6" s="65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66"/>
      <c r="K6" s="66"/>
      <c r="L6" s="66"/>
    </row>
    <row r="7" s="41" customFormat="true" ht="3" hidden="false" customHeight="true" outlineLevel="0" collapsed="false">
      <c r="A7" s="67"/>
      <c r="B7" s="67"/>
      <c r="C7" s="67"/>
      <c r="D7" s="67"/>
      <c r="E7" s="68"/>
      <c r="F7" s="69"/>
      <c r="G7" s="69"/>
      <c r="H7" s="70"/>
      <c r="I7" s="70"/>
      <c r="J7" s="71"/>
      <c r="K7" s="71"/>
      <c r="L7" s="71"/>
    </row>
    <row r="8" s="77" customFormat="true" ht="21" hidden="true" customHeight="true" outlineLevel="0" collapsed="false">
      <c r="A8" s="72" t="s">
        <v>11</v>
      </c>
      <c r="B8" s="72"/>
      <c r="C8" s="72"/>
      <c r="D8" s="72"/>
      <c r="E8" s="73" t="n">
        <v>493930</v>
      </c>
      <c r="F8" s="74" t="n">
        <v>541488</v>
      </c>
      <c r="G8" s="73" t="n">
        <v>804725</v>
      </c>
      <c r="H8" s="75" t="n">
        <f aca="false">SUM(H9:H19)</f>
        <v>363548</v>
      </c>
      <c r="I8" s="75" t="n">
        <f aca="false">SUM(I9:I20)</f>
        <v>404781</v>
      </c>
      <c r="J8" s="76" t="s">
        <v>12</v>
      </c>
      <c r="K8" s="76"/>
      <c r="L8" s="76"/>
      <c r="M8" s="76"/>
    </row>
    <row r="9" s="31" customFormat="true" ht="21.75" hidden="false" customHeight="true" outlineLevel="0" collapsed="false">
      <c r="A9" s="45" t="s">
        <v>13</v>
      </c>
      <c r="B9" s="78" t="s">
        <v>96</v>
      </c>
      <c r="C9" s="79"/>
      <c r="D9" s="79"/>
      <c r="E9" s="80" t="n">
        <v>67851</v>
      </c>
      <c r="F9" s="80" t="n">
        <v>85516</v>
      </c>
      <c r="G9" s="80" t="n">
        <v>65434</v>
      </c>
      <c r="H9" s="80" t="n">
        <v>95858</v>
      </c>
      <c r="I9" s="80" t="n">
        <v>112894</v>
      </c>
      <c r="J9" s="45" t="s">
        <v>13</v>
      </c>
      <c r="K9" s="81" t="s">
        <v>97</v>
      </c>
      <c r="L9" s="79"/>
    </row>
    <row r="10" s="31" customFormat="true" ht="21.75" hidden="false" customHeight="true" outlineLevel="0" collapsed="false">
      <c r="A10" s="45" t="s">
        <v>16</v>
      </c>
      <c r="B10" s="78" t="s">
        <v>98</v>
      </c>
      <c r="C10" s="79"/>
      <c r="D10" s="82"/>
      <c r="E10" s="80" t="n">
        <v>20720</v>
      </c>
      <c r="F10" s="80" t="n">
        <v>43401</v>
      </c>
      <c r="G10" s="80" t="n">
        <v>34117</v>
      </c>
      <c r="H10" s="80" t="n">
        <v>49009</v>
      </c>
      <c r="I10" s="80" t="n">
        <v>53061</v>
      </c>
      <c r="J10" s="45" t="s">
        <v>16</v>
      </c>
      <c r="K10" s="81" t="s">
        <v>99</v>
      </c>
      <c r="L10" s="79"/>
    </row>
    <row r="11" s="31" customFormat="true" ht="21.75" hidden="false" customHeight="true" outlineLevel="0" collapsed="false">
      <c r="A11" s="45" t="s">
        <v>19</v>
      </c>
      <c r="B11" s="78" t="s">
        <v>100</v>
      </c>
      <c r="D11" s="82"/>
      <c r="E11" s="80" t="n">
        <v>3417</v>
      </c>
      <c r="F11" s="80" t="n">
        <v>35009</v>
      </c>
      <c r="G11" s="80" t="n">
        <v>23711</v>
      </c>
      <c r="H11" s="80" t="n">
        <v>37399</v>
      </c>
      <c r="I11" s="80" t="n">
        <v>42403</v>
      </c>
      <c r="J11" s="45" t="s">
        <v>19</v>
      </c>
      <c r="K11" s="31" t="s">
        <v>101</v>
      </c>
    </row>
    <row r="12" s="31" customFormat="true" ht="21.75" hidden="false" customHeight="true" outlineLevel="0" collapsed="false">
      <c r="A12" s="45" t="s">
        <v>24</v>
      </c>
      <c r="B12" s="78" t="s">
        <v>102</v>
      </c>
      <c r="C12" s="79"/>
      <c r="D12" s="79"/>
      <c r="E12" s="80" t="n">
        <v>22238</v>
      </c>
      <c r="F12" s="80" t="n">
        <v>29411</v>
      </c>
      <c r="G12" s="80" t="n">
        <v>23641</v>
      </c>
      <c r="H12" s="80" t="n">
        <v>31946</v>
      </c>
      <c r="I12" s="80" t="n">
        <v>35702</v>
      </c>
      <c r="J12" s="45" t="s">
        <v>24</v>
      </c>
      <c r="K12" s="81" t="s">
        <v>103</v>
      </c>
      <c r="L12" s="79"/>
    </row>
    <row r="13" s="31" customFormat="true" ht="21.75" hidden="false" customHeight="true" outlineLevel="0" collapsed="false">
      <c r="A13" s="45" t="s">
        <v>27</v>
      </c>
      <c r="B13" s="83" t="s">
        <v>104</v>
      </c>
      <c r="E13" s="80" t="n">
        <f aca="false">'[1]      '!O16+'[1]      '!O17</f>
        <v>11902</v>
      </c>
      <c r="F13" s="80" t="n">
        <v>23804</v>
      </c>
      <c r="G13" s="80" t="n">
        <v>20634</v>
      </c>
      <c r="H13" s="80" t="n">
        <v>31780</v>
      </c>
      <c r="I13" s="80" t="n">
        <v>37241</v>
      </c>
      <c r="J13" s="45" t="s">
        <v>27</v>
      </c>
      <c r="K13" s="31" t="s">
        <v>105</v>
      </c>
    </row>
    <row r="14" s="31" customFormat="true" ht="21.75" hidden="false" customHeight="true" outlineLevel="0" collapsed="false">
      <c r="A14" s="45" t="s">
        <v>30</v>
      </c>
      <c r="B14" s="83" t="s">
        <v>106</v>
      </c>
      <c r="E14" s="80" t="s">
        <v>107</v>
      </c>
      <c r="F14" s="80" t="n">
        <v>24209</v>
      </c>
      <c r="G14" s="80" t="n">
        <v>22343</v>
      </c>
      <c r="H14" s="80" t="n">
        <v>19293</v>
      </c>
      <c r="I14" s="80" t="n">
        <v>31391</v>
      </c>
      <c r="J14" s="45" t="s">
        <v>30</v>
      </c>
      <c r="K14" s="31" t="s">
        <v>108</v>
      </c>
    </row>
    <row r="15" s="31" customFormat="true" ht="21.75" hidden="false" customHeight="true" outlineLevel="0" collapsed="false">
      <c r="A15" s="45" t="s">
        <v>33</v>
      </c>
      <c r="B15" s="78" t="s">
        <v>109</v>
      </c>
      <c r="C15" s="79"/>
      <c r="D15" s="79"/>
      <c r="E15" s="80" t="n">
        <v>15228</v>
      </c>
      <c r="F15" s="80" t="n">
        <v>18285</v>
      </c>
      <c r="G15" s="80" t="n">
        <v>17085</v>
      </c>
      <c r="H15" s="80" t="n">
        <v>23015</v>
      </c>
      <c r="I15" s="80" t="n">
        <v>26842</v>
      </c>
      <c r="J15" s="45" t="s">
        <v>33</v>
      </c>
      <c r="K15" s="81" t="s">
        <v>110</v>
      </c>
      <c r="L15" s="79"/>
    </row>
    <row r="16" s="31" customFormat="true" ht="21.75" hidden="false" customHeight="true" outlineLevel="0" collapsed="false">
      <c r="A16" s="45" t="s">
        <v>36</v>
      </c>
      <c r="B16" s="78" t="s">
        <v>111</v>
      </c>
      <c r="C16" s="48"/>
      <c r="D16" s="48"/>
      <c r="E16" s="80" t="n">
        <v>5206</v>
      </c>
      <c r="F16" s="80" t="n">
        <v>12966</v>
      </c>
      <c r="G16" s="80" t="n">
        <v>15856</v>
      </c>
      <c r="H16" s="80" t="n">
        <v>9777</v>
      </c>
      <c r="I16" s="80" t="n">
        <v>22075</v>
      </c>
      <c r="J16" s="45" t="s">
        <v>36</v>
      </c>
      <c r="K16" s="81" t="s">
        <v>112</v>
      </c>
      <c r="L16" s="48"/>
    </row>
    <row r="17" s="31" customFormat="true" ht="21.75" hidden="false" customHeight="true" outlineLevel="0" collapsed="false">
      <c r="A17" s="45" t="s">
        <v>39</v>
      </c>
      <c r="B17" s="83" t="s">
        <v>113</v>
      </c>
      <c r="C17" s="48"/>
      <c r="D17" s="48"/>
      <c r="E17" s="80"/>
      <c r="F17" s="80"/>
      <c r="G17" s="80"/>
      <c r="H17" s="80"/>
      <c r="I17" s="80"/>
      <c r="J17" s="45" t="s">
        <v>39</v>
      </c>
      <c r="K17" s="48" t="s">
        <v>114</v>
      </c>
      <c r="L17" s="48"/>
    </row>
    <row r="18" s="31" customFormat="true" ht="21.75" hidden="false" customHeight="true" outlineLevel="0" collapsed="false">
      <c r="A18" s="45"/>
      <c r="B18" s="83" t="s">
        <v>115</v>
      </c>
      <c r="C18" s="48"/>
      <c r="D18" s="48"/>
      <c r="E18" s="80" t="n">
        <v>32574</v>
      </c>
      <c r="F18" s="80" t="n">
        <v>34551</v>
      </c>
      <c r="G18" s="80" t="n">
        <v>17344</v>
      </c>
      <c r="H18" s="80" t="n">
        <v>43837</v>
      </c>
      <c r="I18" s="80" t="n">
        <v>21964</v>
      </c>
      <c r="J18" s="45"/>
      <c r="K18" s="48" t="s">
        <v>116</v>
      </c>
      <c r="L18" s="48"/>
    </row>
    <row r="19" s="31" customFormat="true" ht="21.75" hidden="false" customHeight="true" outlineLevel="0" collapsed="false">
      <c r="A19" s="45" t="n">
        <v>10</v>
      </c>
      <c r="B19" s="83" t="s">
        <v>117</v>
      </c>
      <c r="C19" s="48"/>
      <c r="D19" s="48"/>
      <c r="E19" s="80" t="n">
        <v>26906</v>
      </c>
      <c r="F19" s="80" t="n">
        <v>23740</v>
      </c>
      <c r="G19" s="80" t="n">
        <v>19888</v>
      </c>
      <c r="H19" s="80" t="n">
        <v>21634</v>
      </c>
      <c r="I19" s="80" t="n">
        <v>21208</v>
      </c>
      <c r="J19" s="45" t="n">
        <v>10</v>
      </c>
      <c r="K19" s="48" t="s">
        <v>118</v>
      </c>
      <c r="L19" s="48"/>
    </row>
    <row r="20" s="31" customFormat="true" ht="21.75" hidden="false" customHeight="true" outlineLevel="0" collapsed="false">
      <c r="A20" s="84" t="s">
        <v>45</v>
      </c>
      <c r="B20" s="78" t="s">
        <v>119</v>
      </c>
      <c r="C20" s="48"/>
      <c r="D20" s="85"/>
      <c r="E20" s="86"/>
      <c r="F20" s="86"/>
      <c r="G20" s="86"/>
      <c r="H20" s="86"/>
      <c r="I20" s="86"/>
      <c r="J20" s="84" t="s">
        <v>45</v>
      </c>
      <c r="K20" s="81" t="s">
        <v>120</v>
      </c>
      <c r="L20" s="48"/>
    </row>
    <row r="21" s="31" customFormat="true" ht="21.75" hidden="false" customHeight="true" outlineLevel="0" collapsed="false">
      <c r="A21" s="23"/>
      <c r="B21" s="83" t="s">
        <v>121</v>
      </c>
      <c r="C21" s="48"/>
      <c r="D21" s="85"/>
      <c r="E21" s="86" t="n">
        <f aca="false">E8-SUM(E9:E19)</f>
        <v>287888</v>
      </c>
      <c r="F21" s="86" t="n">
        <f aca="false">F8-SUM(F9:F19)</f>
        <v>210596</v>
      </c>
      <c r="G21" s="86" t="s">
        <v>107</v>
      </c>
      <c r="H21" s="86" t="n">
        <v>1262</v>
      </c>
      <c r="I21" s="86" t="s">
        <v>107</v>
      </c>
      <c r="J21" s="45"/>
      <c r="K21" s="48"/>
      <c r="L21" s="48" t="s">
        <v>122</v>
      </c>
    </row>
    <row r="22" s="57" customFormat="true" ht="22.5" hidden="false" customHeight="true" outlineLevel="0" collapsed="false">
      <c r="A22" s="48"/>
      <c r="B22" s="48"/>
      <c r="C22" s="48"/>
      <c r="D22" s="48"/>
      <c r="E22" s="87"/>
      <c r="F22" s="87"/>
      <c r="G22" s="87"/>
      <c r="H22" s="87"/>
      <c r="I22" s="87"/>
      <c r="J22" s="48"/>
      <c r="K22" s="48"/>
      <c r="L22" s="48"/>
      <c r="P22" s="41"/>
      <c r="Q22" s="41"/>
      <c r="R22" s="41"/>
    </row>
    <row r="23" s="57" customFormat="true" ht="16.5" hidden="false" customHeight="true" outlineLevel="0" collapsed="false">
      <c r="A23" s="88"/>
      <c r="B23" s="89" t="s">
        <v>12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4" s="57" customFormat="true" ht="15.75" hidden="false" customHeight="true" outlineLevel="0" collapsed="false">
      <c r="A24" s="55"/>
      <c r="B24" s="55" t="s">
        <v>12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8.75" hidden="false" customHeight="false" outlineLevel="0" collapsed="false">
      <c r="P25" s="57"/>
      <c r="Q25" s="57"/>
      <c r="R25" s="57"/>
    </row>
    <row r="26" customFormat="false" ht="10.5" hidden="false" customHeight="true" outlineLevel="0" collapsed="false"/>
    <row r="27" customFormat="false" ht="28.5" hidden="false" customHeight="true" outlineLevel="0" collapsed="false"/>
  </sheetData>
  <mergeCells count="6">
    <mergeCell ref="A5:D6"/>
    <mergeCell ref="J5:L6"/>
    <mergeCell ref="A7:D7"/>
    <mergeCell ref="J7:L7"/>
    <mergeCell ref="A8:D8"/>
    <mergeCell ref="J8:M8"/>
  </mergeCells>
  <printOptions headings="false" gridLines="false" gridLinesSet="true" horizontalCentered="false" verticalCentered="false"/>
  <pageMargins left="0.354166666666667" right="0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7" activeCellId="0" sqref="K27: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4" min="3" style="2" width="4.14"/>
    <col collapsed="false" customWidth="true" hidden="false" outlineLevel="0" max="5" min="5" style="2" width="7.71"/>
    <col collapsed="false" customWidth="true" hidden="false" outlineLevel="0" max="6" min="6" style="2" width="11.42"/>
    <col collapsed="false" customWidth="true" hidden="false" outlineLevel="0" max="11" min="7" style="2" width="9.56"/>
    <col collapsed="false" customWidth="true" hidden="false" outlineLevel="0" max="12" min="12" style="2" width="10.42"/>
    <col collapsed="false" customWidth="true" hidden="false" outlineLevel="0" max="15" min="13" style="2" width="9.56"/>
    <col collapsed="false" customWidth="true" hidden="false" outlineLevel="0" max="16" min="16" style="2" width="1.56"/>
    <col collapsed="false" customWidth="true" hidden="false" outlineLevel="0" max="17" min="17" style="2" width="1.85"/>
    <col collapsed="false" customWidth="true" hidden="false" outlineLevel="0" max="18" min="18" style="2" width="2.14"/>
    <col collapsed="false" customWidth="true" hidden="false" outlineLevel="0" max="19" min="19" style="2" width="20.71"/>
    <col collapsed="false" customWidth="true" hidden="false" outlineLevel="0" max="20" min="20" style="2" width="0.85"/>
    <col collapsed="false" customWidth="true" hidden="false" outlineLevel="0" max="21" min="21" style="2" width="4.56"/>
    <col collapsed="false" customWidth="true" hidden="false" outlineLevel="0" max="22" min="22" style="2" width="3.99"/>
    <col collapsed="false" customWidth="false" hidden="false" outlineLevel="0" max="257" min="23" style="2" width="9.14"/>
  </cols>
  <sheetData>
    <row r="1" customFormat="false" ht="21.75" hidden="false" customHeight="true" outlineLevel="0" collapsed="false"/>
    <row r="2" s="6" customFormat="true" ht="18.75" hidden="false" customHeight="false" outlineLevel="0" collapsed="false">
      <c r="A2" s="3"/>
      <c r="B2" s="4" t="s">
        <v>125</v>
      </c>
      <c r="C2" s="3"/>
      <c r="D2" s="5"/>
      <c r="E2" s="4" t="s">
        <v>12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18.75" hidden="false" customHeight="false" outlineLevel="0" collapsed="false">
      <c r="A3" s="7"/>
      <c r="B3" s="3" t="s">
        <v>127</v>
      </c>
      <c r="C3" s="3"/>
      <c r="D3" s="5"/>
      <c r="E3" s="3" t="s">
        <v>128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4" customFormat="true" ht="6" hidden="false" customHeight="true" outlineLevel="0" collapsed="false">
      <c r="A4" s="90"/>
      <c r="B4" s="62"/>
      <c r="C4" s="62"/>
      <c r="D4" s="63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90"/>
      <c r="Q4" s="90"/>
      <c r="R4" s="62"/>
      <c r="S4" s="62"/>
      <c r="T4" s="62"/>
    </row>
    <row r="5" s="57" customFormat="true" ht="23.25" hidden="false" customHeight="true" outlineLevel="0" collapsed="false">
      <c r="A5" s="65" t="s">
        <v>129</v>
      </c>
      <c r="B5" s="65"/>
      <c r="C5" s="65"/>
      <c r="D5" s="65"/>
      <c r="E5" s="65"/>
      <c r="F5" s="91"/>
      <c r="G5" s="91"/>
      <c r="H5" s="91"/>
      <c r="I5" s="91"/>
      <c r="J5" s="91"/>
      <c r="K5" s="91"/>
      <c r="L5" s="91"/>
      <c r="M5" s="92" t="s">
        <v>130</v>
      </c>
      <c r="N5" s="92"/>
      <c r="O5" s="92"/>
      <c r="P5" s="66" t="s">
        <v>131</v>
      </c>
      <c r="Q5" s="66"/>
      <c r="R5" s="66"/>
      <c r="S5" s="66"/>
      <c r="T5" s="39"/>
    </row>
    <row r="6" s="57" customFormat="true" ht="23.25" hidden="false" customHeight="true" outlineLevel="0" collapsed="false">
      <c r="A6" s="65"/>
      <c r="B6" s="65"/>
      <c r="C6" s="65"/>
      <c r="D6" s="65"/>
      <c r="E6" s="65"/>
      <c r="F6" s="93" t="s">
        <v>132</v>
      </c>
      <c r="G6" s="93" t="s">
        <v>133</v>
      </c>
      <c r="H6" s="93" t="s">
        <v>134</v>
      </c>
      <c r="I6" s="93" t="s">
        <v>135</v>
      </c>
      <c r="J6" s="93" t="s">
        <v>136</v>
      </c>
      <c r="K6" s="93" t="s">
        <v>137</v>
      </c>
      <c r="L6" s="93" t="s">
        <v>138</v>
      </c>
      <c r="M6" s="94" t="s">
        <v>139</v>
      </c>
      <c r="N6" s="94"/>
      <c r="O6" s="94"/>
      <c r="P6" s="66"/>
      <c r="Q6" s="66"/>
      <c r="R6" s="66"/>
      <c r="S6" s="66"/>
      <c r="T6" s="95"/>
    </row>
    <row r="7" s="57" customFormat="true" ht="23.25" hidden="false" customHeight="true" outlineLevel="0" collapsed="false">
      <c r="A7" s="65"/>
      <c r="B7" s="65"/>
      <c r="C7" s="65"/>
      <c r="D7" s="65"/>
      <c r="E7" s="65"/>
      <c r="F7" s="96" t="s">
        <v>140</v>
      </c>
      <c r="G7" s="97" t="s">
        <v>141</v>
      </c>
      <c r="H7" s="97" t="s">
        <v>142</v>
      </c>
      <c r="I7" s="97" t="s">
        <v>143</v>
      </c>
      <c r="J7" s="97" t="s">
        <v>144</v>
      </c>
      <c r="K7" s="97" t="s">
        <v>145</v>
      </c>
      <c r="L7" s="96" t="s">
        <v>146</v>
      </c>
      <c r="M7" s="93"/>
      <c r="N7" s="93" t="s">
        <v>147</v>
      </c>
      <c r="O7" s="93" t="s">
        <v>148</v>
      </c>
      <c r="P7" s="66"/>
      <c r="Q7" s="66"/>
      <c r="R7" s="66"/>
      <c r="S7" s="66"/>
      <c r="T7" s="95"/>
    </row>
    <row r="8" s="57" customFormat="true" ht="23.25" hidden="false" customHeight="true" outlineLevel="0" collapsed="false">
      <c r="A8" s="65"/>
      <c r="B8" s="65"/>
      <c r="C8" s="65"/>
      <c r="D8" s="65"/>
      <c r="E8" s="65"/>
      <c r="F8" s="98" t="s">
        <v>149</v>
      </c>
      <c r="G8" s="99"/>
      <c r="H8" s="99"/>
      <c r="I8" s="99"/>
      <c r="J8" s="99"/>
      <c r="K8" s="99"/>
      <c r="L8" s="97" t="s">
        <v>150</v>
      </c>
      <c r="M8" s="100" t="s">
        <v>151</v>
      </c>
      <c r="N8" s="96" t="s">
        <v>152</v>
      </c>
      <c r="O8" s="101" t="s">
        <v>153</v>
      </c>
      <c r="P8" s="66"/>
      <c r="Q8" s="66"/>
      <c r="R8" s="66"/>
      <c r="S8" s="66"/>
      <c r="T8" s="95"/>
    </row>
    <row r="9" s="57" customFormat="true" ht="23.25" hidden="false" customHeight="true" outlineLevel="0" collapsed="false">
      <c r="A9" s="65"/>
      <c r="B9" s="65"/>
      <c r="C9" s="65"/>
      <c r="D9" s="65"/>
      <c r="E9" s="65"/>
      <c r="F9" s="102" t="s">
        <v>154</v>
      </c>
      <c r="G9" s="102"/>
      <c r="H9" s="102"/>
      <c r="I9" s="102"/>
      <c r="J9" s="102"/>
      <c r="K9" s="102"/>
      <c r="L9" s="102"/>
      <c r="M9" s="102" t="s">
        <v>12</v>
      </c>
      <c r="N9" s="102" t="s">
        <v>155</v>
      </c>
      <c r="O9" s="102" t="s">
        <v>155</v>
      </c>
      <c r="P9" s="66"/>
      <c r="Q9" s="66"/>
      <c r="R9" s="66"/>
      <c r="S9" s="66"/>
      <c r="T9" s="95"/>
    </row>
    <row r="10" s="57" customFormat="true" ht="3" hidden="false" customHeight="true" outlineLevel="0" collapsed="false">
      <c r="A10" s="95"/>
      <c r="B10" s="95"/>
      <c r="C10" s="95"/>
      <c r="D10" s="95"/>
      <c r="E10" s="103"/>
      <c r="F10" s="104"/>
      <c r="G10" s="105"/>
      <c r="H10" s="105"/>
      <c r="I10" s="105"/>
      <c r="J10" s="105"/>
      <c r="K10" s="105"/>
      <c r="L10" s="105"/>
      <c r="M10" s="105"/>
      <c r="N10" s="106"/>
      <c r="O10" s="106"/>
      <c r="P10" s="107"/>
      <c r="Q10" s="95"/>
      <c r="R10" s="95"/>
      <c r="S10" s="95"/>
      <c r="T10" s="95"/>
    </row>
    <row r="11" s="31" customFormat="true" ht="25.5" hidden="false" customHeight="true" outlineLevel="0" collapsed="false">
      <c r="A11" s="108" t="s">
        <v>156</v>
      </c>
      <c r="B11" s="108"/>
      <c r="C11" s="108"/>
      <c r="D11" s="108"/>
      <c r="E11" s="109"/>
      <c r="F11" s="110" t="n">
        <v>47</v>
      </c>
      <c r="G11" s="111" t="n">
        <v>5641</v>
      </c>
      <c r="H11" s="110" t="n">
        <v>969</v>
      </c>
      <c r="I11" s="110" t="n">
        <v>180</v>
      </c>
      <c r="J11" s="110" t="n">
        <v>381</v>
      </c>
      <c r="K11" s="112" t="n">
        <v>4810</v>
      </c>
      <c r="L11" s="110" t="n">
        <v>62</v>
      </c>
      <c r="M11" s="111" t="n">
        <v>4921954</v>
      </c>
      <c r="N11" s="111" t="n">
        <v>395010</v>
      </c>
      <c r="O11" s="111" t="n">
        <v>4526944</v>
      </c>
      <c r="P11" s="42"/>
      <c r="Q11" s="113" t="s">
        <v>157</v>
      </c>
      <c r="R11" s="114"/>
      <c r="S11" s="113"/>
      <c r="T11" s="114"/>
    </row>
    <row r="12" s="31" customFormat="true" ht="25.5" hidden="false" customHeight="true" outlineLevel="0" collapsed="false">
      <c r="A12" s="35"/>
      <c r="B12" s="115" t="s">
        <v>158</v>
      </c>
      <c r="C12" s="115"/>
      <c r="D12" s="48"/>
      <c r="E12" s="48"/>
      <c r="F12" s="116" t="n">
        <f aca="false">F13+F14</f>
        <v>36</v>
      </c>
      <c r="G12" s="117" t="n">
        <f aca="false">G13+G14</f>
        <v>4667</v>
      </c>
      <c r="H12" s="116" t="n">
        <f aca="false">H13+H14</f>
        <v>711</v>
      </c>
      <c r="I12" s="116" t="n">
        <f aca="false">I13+I14</f>
        <v>166</v>
      </c>
      <c r="J12" s="116" t="n">
        <f aca="false">J13+J14</f>
        <v>328</v>
      </c>
      <c r="K12" s="80" t="n">
        <f aca="false">K13+K14</f>
        <v>4140</v>
      </c>
      <c r="L12" s="116" t="n">
        <f aca="false">L13+L14</f>
        <v>53</v>
      </c>
      <c r="M12" s="117" t="n">
        <f aca="false">M13+M14</f>
        <v>4123641</v>
      </c>
      <c r="N12" s="117" t="n">
        <f aca="false">N13+N14</f>
        <v>338451</v>
      </c>
      <c r="O12" s="117" t="n">
        <f aca="false">O13+O14</f>
        <v>3785190</v>
      </c>
      <c r="P12" s="42"/>
      <c r="Q12" s="48"/>
      <c r="R12" s="48" t="s">
        <v>159</v>
      </c>
      <c r="S12" s="48"/>
      <c r="T12" s="35"/>
    </row>
    <row r="13" s="31" customFormat="true" ht="25.5" hidden="false" customHeight="true" outlineLevel="0" collapsed="false">
      <c r="A13" s="35"/>
      <c r="B13" s="48"/>
      <c r="C13" s="115" t="s">
        <v>160</v>
      </c>
      <c r="D13" s="48"/>
      <c r="E13" s="48"/>
      <c r="F13" s="116" t="n">
        <v>33</v>
      </c>
      <c r="G13" s="117" t="n">
        <v>4117</v>
      </c>
      <c r="H13" s="116" t="n">
        <v>609</v>
      </c>
      <c r="I13" s="116" t="n">
        <v>161</v>
      </c>
      <c r="J13" s="116" t="n">
        <v>288</v>
      </c>
      <c r="K13" s="80" t="n">
        <v>3822</v>
      </c>
      <c r="L13" s="116" t="n">
        <v>45</v>
      </c>
      <c r="M13" s="117" t="n">
        <v>4071470</v>
      </c>
      <c r="N13" s="117" t="n">
        <v>314617</v>
      </c>
      <c r="O13" s="117" t="n">
        <v>3756853</v>
      </c>
      <c r="P13" s="42"/>
      <c r="Q13" s="48"/>
      <c r="R13" s="48"/>
      <c r="S13" s="48" t="s">
        <v>161</v>
      </c>
      <c r="T13" s="35"/>
    </row>
    <row r="14" s="31" customFormat="true" ht="25.5" hidden="false" customHeight="true" outlineLevel="0" collapsed="false">
      <c r="A14" s="35"/>
      <c r="B14" s="48"/>
      <c r="C14" s="118" t="s">
        <v>162</v>
      </c>
      <c r="D14" s="47"/>
      <c r="E14" s="47"/>
      <c r="F14" s="116" t="n">
        <v>3</v>
      </c>
      <c r="G14" s="117" t="n">
        <v>550</v>
      </c>
      <c r="H14" s="116" t="n">
        <v>102</v>
      </c>
      <c r="I14" s="116" t="n">
        <v>5</v>
      </c>
      <c r="J14" s="116" t="n">
        <v>40</v>
      </c>
      <c r="K14" s="80" t="n">
        <v>318</v>
      </c>
      <c r="L14" s="116" t="n">
        <v>8</v>
      </c>
      <c r="M14" s="117" t="n">
        <v>52171</v>
      </c>
      <c r="N14" s="117" t="n">
        <v>23834</v>
      </c>
      <c r="O14" s="117" t="n">
        <v>28337</v>
      </c>
      <c r="P14" s="42"/>
      <c r="Q14" s="48"/>
      <c r="R14" s="48"/>
      <c r="S14" s="48" t="s">
        <v>163</v>
      </c>
      <c r="T14" s="35"/>
    </row>
    <row r="15" s="31" customFormat="true" ht="20.25" hidden="false" customHeight="true" outlineLevel="0" collapsed="false">
      <c r="A15" s="35"/>
      <c r="B15" s="115" t="s">
        <v>164</v>
      </c>
      <c r="C15" s="47"/>
      <c r="D15" s="47"/>
      <c r="E15" s="47"/>
      <c r="F15" s="116" t="s">
        <v>107</v>
      </c>
      <c r="G15" s="116" t="s">
        <v>107</v>
      </c>
      <c r="H15" s="116" t="s">
        <v>107</v>
      </c>
      <c r="I15" s="116" t="s">
        <v>107</v>
      </c>
      <c r="J15" s="116" t="s">
        <v>107</v>
      </c>
      <c r="K15" s="116" t="s">
        <v>107</v>
      </c>
      <c r="L15" s="116" t="s">
        <v>107</v>
      </c>
      <c r="M15" s="116" t="s">
        <v>107</v>
      </c>
      <c r="N15" s="116" t="s">
        <v>107</v>
      </c>
      <c r="O15" s="116" t="s">
        <v>107</v>
      </c>
      <c r="P15" s="42"/>
      <c r="Q15" s="48"/>
      <c r="R15" s="48" t="s">
        <v>165</v>
      </c>
      <c r="S15" s="79"/>
      <c r="T15" s="79"/>
    </row>
    <row r="16" s="31" customFormat="true" ht="20.25" hidden="false" customHeight="true" outlineLevel="0" collapsed="false">
      <c r="A16" s="35"/>
      <c r="B16" s="115" t="s">
        <v>166</v>
      </c>
      <c r="C16" s="48"/>
      <c r="D16" s="48"/>
      <c r="E16" s="48"/>
      <c r="F16" s="116" t="s">
        <v>107</v>
      </c>
      <c r="G16" s="116" t="s">
        <v>107</v>
      </c>
      <c r="H16" s="116" t="s">
        <v>107</v>
      </c>
      <c r="I16" s="116" t="s">
        <v>107</v>
      </c>
      <c r="J16" s="116" t="s">
        <v>107</v>
      </c>
      <c r="K16" s="116" t="s">
        <v>107</v>
      </c>
      <c r="L16" s="116" t="s">
        <v>107</v>
      </c>
      <c r="M16" s="116" t="s">
        <v>107</v>
      </c>
      <c r="N16" s="116" t="s">
        <v>107</v>
      </c>
      <c r="O16" s="116" t="s">
        <v>107</v>
      </c>
      <c r="P16" s="42"/>
      <c r="Q16" s="48"/>
      <c r="R16" s="48" t="s">
        <v>167</v>
      </c>
      <c r="S16" s="48"/>
      <c r="T16" s="48"/>
    </row>
    <row r="17" s="31" customFormat="true" ht="20.25" hidden="false" customHeight="true" outlineLevel="0" collapsed="false">
      <c r="A17" s="35"/>
      <c r="B17" s="115" t="s">
        <v>168</v>
      </c>
      <c r="C17" s="47"/>
      <c r="D17" s="47"/>
      <c r="E17" s="47"/>
      <c r="F17" s="116" t="n">
        <v>9</v>
      </c>
      <c r="G17" s="116" t="n">
        <v>644</v>
      </c>
      <c r="H17" s="116" t="n">
        <v>245</v>
      </c>
      <c r="I17" s="116" t="n">
        <v>6</v>
      </c>
      <c r="J17" s="116" t="n">
        <v>43</v>
      </c>
      <c r="K17" s="116" t="n">
        <v>520</v>
      </c>
      <c r="L17" s="116" t="s">
        <v>107</v>
      </c>
      <c r="M17" s="117" t="n">
        <v>792761</v>
      </c>
      <c r="N17" s="117" t="n">
        <v>53714</v>
      </c>
      <c r="O17" s="117" t="n">
        <v>739047</v>
      </c>
      <c r="P17" s="42"/>
      <c r="Q17" s="48"/>
      <c r="R17" s="48" t="s">
        <v>169</v>
      </c>
      <c r="S17" s="48"/>
      <c r="T17" s="48"/>
    </row>
    <row r="18" s="31" customFormat="true" ht="20.25" hidden="false" customHeight="true" outlineLevel="0" collapsed="false">
      <c r="A18" s="35"/>
      <c r="B18" s="115" t="s">
        <v>170</v>
      </c>
      <c r="C18" s="47"/>
      <c r="D18" s="47"/>
      <c r="E18" s="47"/>
      <c r="F18" s="116" t="s">
        <v>107</v>
      </c>
      <c r="G18" s="116" t="s">
        <v>107</v>
      </c>
      <c r="H18" s="116" t="s">
        <v>107</v>
      </c>
      <c r="I18" s="116" t="s">
        <v>107</v>
      </c>
      <c r="J18" s="116" t="s">
        <v>107</v>
      </c>
      <c r="K18" s="116" t="s">
        <v>107</v>
      </c>
      <c r="L18" s="116" t="s">
        <v>107</v>
      </c>
      <c r="M18" s="116" t="s">
        <v>107</v>
      </c>
      <c r="N18" s="116" t="s">
        <v>107</v>
      </c>
      <c r="O18" s="116" t="s">
        <v>107</v>
      </c>
      <c r="P18" s="42"/>
      <c r="Q18" s="48"/>
      <c r="R18" s="48" t="s">
        <v>171</v>
      </c>
      <c r="S18" s="48"/>
      <c r="T18" s="48"/>
    </row>
    <row r="19" s="31" customFormat="true" ht="22.5" hidden="false" customHeight="true" outlineLevel="0" collapsed="false">
      <c r="A19" s="119" t="s">
        <v>172</v>
      </c>
      <c r="B19" s="113"/>
      <c r="C19" s="120"/>
      <c r="D19" s="120"/>
      <c r="E19" s="120"/>
      <c r="F19" s="116" t="n">
        <v>2</v>
      </c>
      <c r="G19" s="116" t="n">
        <v>330</v>
      </c>
      <c r="H19" s="116" t="n">
        <v>13</v>
      </c>
      <c r="I19" s="116" t="n">
        <v>8</v>
      </c>
      <c r="J19" s="121" t="n">
        <v>10</v>
      </c>
      <c r="K19" s="116" t="n">
        <v>150</v>
      </c>
      <c r="L19" s="116" t="n">
        <v>9</v>
      </c>
      <c r="M19" s="117" t="n">
        <v>5552</v>
      </c>
      <c r="N19" s="117" t="n">
        <v>2845</v>
      </c>
      <c r="O19" s="117" t="n">
        <v>2707</v>
      </c>
      <c r="P19" s="42"/>
      <c r="Q19" s="113" t="s">
        <v>173</v>
      </c>
      <c r="R19" s="113"/>
      <c r="S19" s="122"/>
    </row>
    <row r="20" s="31" customFormat="true" ht="20.25" hidden="false" customHeight="true" outlineLevel="0" collapsed="false">
      <c r="B20" s="115" t="s">
        <v>158</v>
      </c>
      <c r="C20" s="48"/>
      <c r="D20" s="48"/>
      <c r="E20" s="48"/>
      <c r="F20" s="116" t="n">
        <v>2</v>
      </c>
      <c r="G20" s="116" t="n">
        <v>330</v>
      </c>
      <c r="H20" s="116" t="n">
        <v>13</v>
      </c>
      <c r="I20" s="116" t="n">
        <v>8</v>
      </c>
      <c r="J20" s="123" t="n">
        <v>10</v>
      </c>
      <c r="K20" s="116" t="n">
        <v>150</v>
      </c>
      <c r="L20" s="116" t="n">
        <v>9</v>
      </c>
      <c r="M20" s="117" t="n">
        <v>5552</v>
      </c>
      <c r="N20" s="117" t="n">
        <v>2845</v>
      </c>
      <c r="O20" s="117" t="n">
        <v>2707</v>
      </c>
      <c r="P20" s="42"/>
      <c r="Q20" s="48"/>
      <c r="R20" s="48" t="s">
        <v>159</v>
      </c>
      <c r="S20" s="48"/>
      <c r="T20" s="48"/>
    </row>
    <row r="21" s="31" customFormat="true" ht="20.25" hidden="false" customHeight="true" outlineLevel="0" collapsed="false">
      <c r="B21" s="48"/>
      <c r="C21" s="115" t="s">
        <v>160</v>
      </c>
      <c r="D21" s="48"/>
      <c r="E21" s="48"/>
      <c r="F21" s="116" t="n">
        <v>2</v>
      </c>
      <c r="G21" s="116" t="n">
        <v>330</v>
      </c>
      <c r="H21" s="116" t="n">
        <v>13</v>
      </c>
      <c r="I21" s="116" t="n">
        <v>8</v>
      </c>
      <c r="J21" s="123" t="n">
        <v>10</v>
      </c>
      <c r="K21" s="116" t="n">
        <v>150</v>
      </c>
      <c r="L21" s="116" t="n">
        <v>9</v>
      </c>
      <c r="M21" s="117" t="n">
        <v>5552</v>
      </c>
      <c r="N21" s="117" t="n">
        <v>2845</v>
      </c>
      <c r="O21" s="117" t="n">
        <v>2707</v>
      </c>
      <c r="P21" s="42"/>
      <c r="Q21" s="48"/>
      <c r="R21" s="48"/>
      <c r="S21" s="48" t="s">
        <v>161</v>
      </c>
      <c r="T21" s="48"/>
    </row>
    <row r="22" s="31" customFormat="true" ht="22.5" hidden="false" customHeight="true" outlineLevel="0" collapsed="false">
      <c r="B22" s="48"/>
      <c r="C22" s="115" t="s">
        <v>162</v>
      </c>
      <c r="D22" s="48"/>
      <c r="E22" s="48"/>
      <c r="F22" s="116" t="s">
        <v>107</v>
      </c>
      <c r="G22" s="116" t="s">
        <v>107</v>
      </c>
      <c r="H22" s="116" t="s">
        <v>107</v>
      </c>
      <c r="I22" s="116" t="s">
        <v>107</v>
      </c>
      <c r="J22" s="116" t="s">
        <v>107</v>
      </c>
      <c r="K22" s="116" t="s">
        <v>107</v>
      </c>
      <c r="L22" s="116" t="s">
        <v>107</v>
      </c>
      <c r="M22" s="116" t="s">
        <v>107</v>
      </c>
      <c r="N22" s="116" t="s">
        <v>107</v>
      </c>
      <c r="O22" s="116" t="s">
        <v>107</v>
      </c>
      <c r="P22" s="42"/>
      <c r="Q22" s="48"/>
      <c r="R22" s="48"/>
      <c r="S22" s="48" t="s">
        <v>163</v>
      </c>
      <c r="T22" s="48"/>
    </row>
    <row r="23" s="31" customFormat="true" ht="20.25" hidden="false" customHeight="true" outlineLevel="0" collapsed="false">
      <c r="B23" s="115" t="s">
        <v>168</v>
      </c>
      <c r="C23" s="48"/>
      <c r="D23" s="48"/>
      <c r="E23" s="48"/>
      <c r="F23" s="116" t="s">
        <v>107</v>
      </c>
      <c r="G23" s="116" t="s">
        <v>107</v>
      </c>
      <c r="H23" s="116" t="s">
        <v>107</v>
      </c>
      <c r="I23" s="116" t="s">
        <v>107</v>
      </c>
      <c r="J23" s="116" t="s">
        <v>107</v>
      </c>
      <c r="K23" s="116" t="s">
        <v>107</v>
      </c>
      <c r="L23" s="116" t="s">
        <v>107</v>
      </c>
      <c r="M23" s="116" t="s">
        <v>107</v>
      </c>
      <c r="N23" s="116" t="s">
        <v>107</v>
      </c>
      <c r="O23" s="116" t="s">
        <v>107</v>
      </c>
      <c r="P23" s="42"/>
      <c r="Q23" s="48"/>
      <c r="R23" s="48" t="s">
        <v>169</v>
      </c>
      <c r="S23" s="48"/>
      <c r="T23" s="48"/>
    </row>
    <row r="24" s="57" customFormat="true" ht="3" hidden="false" customHeight="true" outlineLevel="0" collapsed="false">
      <c r="A24" s="124"/>
      <c r="B24" s="125"/>
      <c r="C24" s="124"/>
      <c r="D24" s="124"/>
      <c r="E24" s="126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87"/>
      <c r="N24" s="87"/>
      <c r="O24" s="87"/>
      <c r="P24" s="128"/>
      <c r="Q24" s="125"/>
      <c r="R24" s="125"/>
      <c r="S24" s="125"/>
      <c r="T24" s="48"/>
    </row>
    <row r="25" s="57" customFormat="true" ht="3" hidden="false" customHeight="true" outlineLevel="0" collapsed="false">
      <c r="B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s="57" customFormat="true" ht="19.5" hidden="false" customHeight="true" outlineLevel="0" collapsed="false">
      <c r="B26" s="48"/>
      <c r="C26" s="115" t="s">
        <v>174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s="57" customFormat="true" ht="19.5" hidden="false" customHeight="true" outlineLevel="0" collapsed="false">
      <c r="A27" s="55"/>
      <c r="B27" s="55"/>
      <c r="C27" s="55" t="s">
        <v>175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9" customFormat="false" ht="24" hidden="false" customHeight="true" outlineLevel="0" collapsed="false"/>
  </sheetData>
  <mergeCells count="5">
    <mergeCell ref="A5:E9"/>
    <mergeCell ref="M5:O5"/>
    <mergeCell ref="P5:S9"/>
    <mergeCell ref="M6:O6"/>
    <mergeCell ref="B12:C12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K27" activeCellId="0" sqref="K27: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14"/>
    <col collapsed="false" customWidth="true" hidden="false" outlineLevel="0" max="4" min="4" style="2" width="22.56"/>
    <col collapsed="false" customWidth="true" hidden="false" outlineLevel="0" max="5" min="5" style="2" width="8.14"/>
    <col collapsed="false" customWidth="true" hidden="false" outlineLevel="0" max="6" min="6" style="2" width="8.42"/>
    <col collapsed="false" customWidth="true" hidden="false" outlineLevel="0" max="7" min="7" style="2" width="6.42"/>
    <col collapsed="false" customWidth="true" hidden="false" outlineLevel="0" max="10" min="8" style="2" width="9.28"/>
    <col collapsed="false" customWidth="true" hidden="true" outlineLevel="0" max="13" min="11" style="2" width="6.42"/>
    <col collapsed="false" customWidth="true" hidden="false" outlineLevel="0" max="14" min="14" style="2" width="9.28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1.14"/>
    <col collapsed="false" customWidth="true" hidden="false" outlineLevel="0" max="18" min="18" style="2" width="33.42"/>
    <col collapsed="false" customWidth="true" hidden="false" outlineLevel="0" max="19" min="19" style="2" width="2.28"/>
    <col collapsed="false" customWidth="true" hidden="false" outlineLevel="0" max="20" min="20" style="2" width="6.99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2" s="6" customFormat="true" ht="18.75" hidden="false" customHeight="false" outlineLevel="0" collapsed="false">
      <c r="A2" s="3"/>
      <c r="B2" s="4" t="s">
        <v>176</v>
      </c>
      <c r="C2" s="5"/>
      <c r="D2" s="4" t="s">
        <v>17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18.75" hidden="false" customHeight="false" outlineLevel="0" collapsed="false">
      <c r="A3" s="7"/>
      <c r="B3" s="3" t="s">
        <v>178</v>
      </c>
      <c r="C3" s="5"/>
      <c r="D3" s="3" t="s">
        <v>17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4" customFormat="true" ht="6" hidden="false" customHeight="true" outlineLevel="0" collapsed="false">
      <c r="A4" s="62"/>
      <c r="B4" s="62"/>
      <c r="C4" s="63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s="57" customFormat="true" ht="15.75" hidden="false" customHeight="false" outlineLevel="0" collapsed="false">
      <c r="A5" s="65" t="s">
        <v>180</v>
      </c>
      <c r="B5" s="65"/>
      <c r="C5" s="65"/>
      <c r="D5" s="65"/>
      <c r="E5" s="92" t="s">
        <v>181</v>
      </c>
      <c r="F5" s="92"/>
      <c r="G5" s="92"/>
      <c r="H5" s="92"/>
      <c r="I5" s="92"/>
      <c r="J5" s="92"/>
      <c r="K5" s="92" t="s">
        <v>182</v>
      </c>
      <c r="L5" s="92"/>
      <c r="M5" s="92"/>
      <c r="N5" s="92"/>
      <c r="O5" s="92"/>
      <c r="P5" s="92"/>
      <c r="Q5" s="66" t="s">
        <v>183</v>
      </c>
      <c r="R5" s="66"/>
    </row>
    <row r="6" s="57" customFormat="true" ht="15.75" hidden="false" customHeight="false" outlineLevel="0" collapsed="false">
      <c r="A6" s="65"/>
      <c r="B6" s="65"/>
      <c r="C6" s="65"/>
      <c r="D6" s="65"/>
      <c r="E6" s="94" t="s">
        <v>184</v>
      </c>
      <c r="F6" s="94"/>
      <c r="G6" s="94"/>
      <c r="H6" s="94"/>
      <c r="I6" s="94"/>
      <c r="J6" s="94"/>
      <c r="K6" s="94" t="s">
        <v>185</v>
      </c>
      <c r="L6" s="94"/>
      <c r="M6" s="94"/>
      <c r="N6" s="94"/>
      <c r="O6" s="94"/>
      <c r="P6" s="94"/>
      <c r="Q6" s="66"/>
      <c r="R6" s="66"/>
    </row>
    <row r="7" s="57" customFormat="true" ht="15.75" hidden="false" customHeight="false" outlineLevel="0" collapsed="false">
      <c r="A7" s="65"/>
      <c r="B7" s="65"/>
      <c r="C7" s="65"/>
      <c r="D7" s="65"/>
      <c r="E7" s="129" t="s">
        <v>186</v>
      </c>
      <c r="F7" s="129"/>
      <c r="G7" s="129"/>
      <c r="H7" s="129" t="s">
        <v>187</v>
      </c>
      <c r="I7" s="129"/>
      <c r="J7" s="129"/>
      <c r="K7" s="129" t="s">
        <v>188</v>
      </c>
      <c r="L7" s="129"/>
      <c r="M7" s="129"/>
      <c r="N7" s="129" t="s">
        <v>187</v>
      </c>
      <c r="O7" s="129"/>
      <c r="P7" s="129"/>
      <c r="Q7" s="66"/>
      <c r="R7" s="66"/>
    </row>
    <row r="8" s="57" customFormat="true" ht="15.75" hidden="false" customHeight="false" outlineLevel="0" collapsed="false">
      <c r="A8" s="65"/>
      <c r="B8" s="65"/>
      <c r="C8" s="65"/>
      <c r="D8" s="65"/>
      <c r="E8" s="100" t="s">
        <v>151</v>
      </c>
      <c r="F8" s="100" t="s">
        <v>189</v>
      </c>
      <c r="G8" s="100" t="s">
        <v>190</v>
      </c>
      <c r="H8" s="100" t="s">
        <v>151</v>
      </c>
      <c r="I8" s="100" t="s">
        <v>189</v>
      </c>
      <c r="J8" s="100" t="s">
        <v>190</v>
      </c>
      <c r="K8" s="100" t="s">
        <v>151</v>
      </c>
      <c r="L8" s="100" t="s">
        <v>189</v>
      </c>
      <c r="M8" s="100" t="s">
        <v>190</v>
      </c>
      <c r="N8" s="100" t="s">
        <v>151</v>
      </c>
      <c r="O8" s="100" t="s">
        <v>189</v>
      </c>
      <c r="P8" s="100" t="s">
        <v>190</v>
      </c>
      <c r="Q8" s="66"/>
      <c r="R8" s="66"/>
    </row>
    <row r="9" s="57" customFormat="true" ht="15.75" hidden="false" customHeight="false" outlineLevel="0" collapsed="false">
      <c r="A9" s="65"/>
      <c r="B9" s="65"/>
      <c r="C9" s="65"/>
      <c r="D9" s="65"/>
      <c r="E9" s="102" t="s">
        <v>12</v>
      </c>
      <c r="F9" s="102" t="s">
        <v>191</v>
      </c>
      <c r="G9" s="102" t="s">
        <v>192</v>
      </c>
      <c r="H9" s="102" t="s">
        <v>12</v>
      </c>
      <c r="I9" s="102" t="s">
        <v>191</v>
      </c>
      <c r="J9" s="102" t="s">
        <v>192</v>
      </c>
      <c r="K9" s="102" t="s">
        <v>12</v>
      </c>
      <c r="L9" s="102" t="s">
        <v>191</v>
      </c>
      <c r="M9" s="102" t="s">
        <v>192</v>
      </c>
      <c r="N9" s="102" t="s">
        <v>12</v>
      </c>
      <c r="O9" s="102" t="s">
        <v>191</v>
      </c>
      <c r="P9" s="102" t="s">
        <v>192</v>
      </c>
      <c r="Q9" s="66"/>
      <c r="R9" s="66"/>
    </row>
    <row r="10" s="57" customFormat="true" ht="3" hidden="false" customHeight="true" outlineLevel="0" collapsed="false">
      <c r="A10" s="95"/>
      <c r="B10" s="95"/>
      <c r="C10" s="95"/>
      <c r="D10" s="103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7"/>
      <c r="R10" s="95"/>
    </row>
    <row r="11" s="31" customFormat="true" ht="24.75" hidden="false" customHeight="true" outlineLevel="0" collapsed="false">
      <c r="A11" s="130" t="s">
        <v>11</v>
      </c>
      <c r="B11" s="130"/>
      <c r="C11" s="130"/>
      <c r="D11" s="130"/>
      <c r="E11" s="20" t="n">
        <v>18317</v>
      </c>
      <c r="F11" s="20" t="n">
        <v>10480</v>
      </c>
      <c r="G11" s="20" t="n">
        <v>7837</v>
      </c>
      <c r="H11" s="20" t="n">
        <v>19500</v>
      </c>
      <c r="I11" s="20" t="n">
        <v>11126</v>
      </c>
      <c r="J11" s="20" t="n">
        <v>8374</v>
      </c>
      <c r="K11" s="131" t="n">
        <v>667.178773246013</v>
      </c>
      <c r="L11" s="131" t="n">
        <v>756.485487734675</v>
      </c>
      <c r="M11" s="131" t="n">
        <v>579.930562537181</v>
      </c>
      <c r="N11" s="132" t="n">
        <v>741.73309932605</v>
      </c>
      <c r="O11" s="133" t="n">
        <v>423.206280159058</v>
      </c>
      <c r="P11" s="133" t="n">
        <v>318.526819166992</v>
      </c>
      <c r="Q11" s="134"/>
      <c r="R11" s="114" t="s">
        <v>12</v>
      </c>
      <c r="S11" s="35"/>
    </row>
    <row r="12" s="31" customFormat="true" ht="18.75" hidden="false" customHeight="true" outlineLevel="0" collapsed="false">
      <c r="A12" s="135" t="s">
        <v>193</v>
      </c>
      <c r="B12" s="135"/>
      <c r="C12" s="135"/>
      <c r="D12" s="135"/>
      <c r="E12" s="27" t="n">
        <v>2708</v>
      </c>
      <c r="F12" s="27" t="n">
        <v>1607</v>
      </c>
      <c r="G12" s="27" t="n">
        <v>1101</v>
      </c>
      <c r="H12" s="27" t="n">
        <v>2664</v>
      </c>
      <c r="I12" s="27" t="n">
        <v>1582</v>
      </c>
      <c r="J12" s="27" t="n">
        <v>1082</v>
      </c>
      <c r="K12" s="136" t="n">
        <v>99.9869615472705</v>
      </c>
      <c r="L12" s="136" t="n">
        <v>114.04925937618</v>
      </c>
      <c r="M12" s="136" t="n">
        <v>86.2487971656574</v>
      </c>
      <c r="N12" s="137" t="n">
        <v>101.33215264639</v>
      </c>
      <c r="O12" s="138" t="n">
        <v>60.1754750325031</v>
      </c>
      <c r="P12" s="138" t="n">
        <v>41.1566776138865</v>
      </c>
      <c r="Q12" s="134"/>
      <c r="R12" s="48" t="s">
        <v>194</v>
      </c>
      <c r="S12" s="35"/>
    </row>
    <row r="13" s="31" customFormat="true" ht="18.75" hidden="false" customHeight="true" outlineLevel="0" collapsed="false">
      <c r="C13" s="48"/>
      <c r="D13" s="48"/>
      <c r="E13" s="42"/>
      <c r="F13" s="42"/>
      <c r="G13" s="42"/>
      <c r="H13" s="42"/>
      <c r="I13" s="42"/>
      <c r="J13" s="42"/>
      <c r="K13" s="42"/>
      <c r="L13" s="42"/>
      <c r="M13" s="42"/>
      <c r="N13" s="137"/>
      <c r="O13" s="138"/>
      <c r="P13" s="138"/>
      <c r="Q13" s="42"/>
      <c r="R13" s="48" t="s">
        <v>195</v>
      </c>
      <c r="S13" s="35"/>
    </row>
    <row r="14" s="31" customFormat="true" ht="18.75" hidden="false" customHeight="true" outlineLevel="0" collapsed="false">
      <c r="A14" s="115" t="s">
        <v>196</v>
      </c>
      <c r="B14" s="48"/>
      <c r="C14" s="48"/>
      <c r="D14" s="48"/>
      <c r="E14" s="42"/>
      <c r="F14" s="42"/>
      <c r="G14" s="42"/>
      <c r="H14" s="42"/>
      <c r="I14" s="42"/>
      <c r="J14" s="42"/>
      <c r="K14" s="42"/>
      <c r="L14" s="42"/>
      <c r="M14" s="42"/>
      <c r="N14" s="137"/>
      <c r="O14" s="138"/>
      <c r="P14" s="138"/>
      <c r="Q14" s="42"/>
      <c r="R14" s="48" t="s">
        <v>197</v>
      </c>
      <c r="S14" s="35"/>
    </row>
    <row r="15" s="31" customFormat="true" ht="18.75" hidden="false" customHeight="true" outlineLevel="0" collapsed="false">
      <c r="A15" s="48"/>
      <c r="B15" s="115" t="s">
        <v>198</v>
      </c>
      <c r="C15" s="48"/>
      <c r="D15" s="48"/>
      <c r="E15" s="27" t="n">
        <v>1049</v>
      </c>
      <c r="F15" s="27" t="n">
        <v>832</v>
      </c>
      <c r="G15" s="27" t="n">
        <v>217</v>
      </c>
      <c r="H15" s="27" t="n">
        <v>934</v>
      </c>
      <c r="I15" s="27" t="n">
        <v>759</v>
      </c>
      <c r="J15" s="27" t="n">
        <v>175</v>
      </c>
      <c r="K15" s="136" t="n">
        <v>48.6743411279829</v>
      </c>
      <c r="L15" s="136" t="n">
        <v>78.225102597909</v>
      </c>
      <c r="M15" s="136" t="n">
        <v>19.8047194192833</v>
      </c>
      <c r="N15" s="137" t="n">
        <v>35.5271135779759</v>
      </c>
      <c r="O15" s="138" t="n">
        <v>28.8705344814601</v>
      </c>
      <c r="P15" s="138" t="n">
        <v>6.65657909651583</v>
      </c>
      <c r="Q15" s="42"/>
      <c r="R15" s="48" t="s">
        <v>199</v>
      </c>
      <c r="S15" s="35"/>
    </row>
    <row r="16" s="31" customFormat="true" ht="18.75" hidden="false" customHeight="true" outlineLevel="0" collapsed="false">
      <c r="A16" s="115" t="s">
        <v>200</v>
      </c>
      <c r="B16" s="48"/>
      <c r="C16" s="48"/>
      <c r="D16" s="48"/>
      <c r="E16" s="27" t="n">
        <v>1365</v>
      </c>
      <c r="F16" s="27" t="n">
        <v>764</v>
      </c>
      <c r="G16" s="27" t="n">
        <v>601</v>
      </c>
      <c r="H16" s="27" t="n">
        <v>1311</v>
      </c>
      <c r="I16" s="27" t="n">
        <v>756</v>
      </c>
      <c r="J16" s="27" t="n">
        <v>555</v>
      </c>
      <c r="K16" s="136" t="n">
        <v>53.1861810754315</v>
      </c>
      <c r="L16" s="136" t="n">
        <v>57.5662476091437</v>
      </c>
      <c r="M16" s="136" t="n">
        <v>48.9070742911309</v>
      </c>
      <c r="N16" s="137" t="n">
        <v>49.8672868316129</v>
      </c>
      <c r="O16" s="138" t="n">
        <v>28.7564216969484</v>
      </c>
      <c r="P16" s="138" t="n">
        <v>21.1108651346645</v>
      </c>
      <c r="Q16" s="42"/>
      <c r="R16" s="48" t="s">
        <v>201</v>
      </c>
      <c r="S16" s="35"/>
    </row>
    <row r="17" s="31" customFormat="true" ht="18.75" hidden="false" customHeight="true" outlineLevel="0" collapsed="false">
      <c r="A17" s="115" t="s">
        <v>202</v>
      </c>
      <c r="B17" s="47"/>
      <c r="C17" s="47"/>
      <c r="D17" s="47"/>
      <c r="E17" s="27" t="n">
        <v>884</v>
      </c>
      <c r="F17" s="27" t="n">
        <v>512</v>
      </c>
      <c r="G17" s="27" t="n">
        <v>372</v>
      </c>
      <c r="H17" s="27" t="n">
        <v>806</v>
      </c>
      <c r="I17" s="27" t="n">
        <v>468</v>
      </c>
      <c r="J17" s="27" t="n">
        <v>338</v>
      </c>
      <c r="K17" s="136" t="n">
        <v>33.9535074011381</v>
      </c>
      <c r="L17" s="136" t="n">
        <v>41.7819539098624</v>
      </c>
      <c r="M17" s="136" t="n">
        <v>26.3055051828648</v>
      </c>
      <c r="N17" s="137" t="n">
        <v>30.6583014388101</v>
      </c>
      <c r="O17" s="138" t="n">
        <v>17.8015943838252</v>
      </c>
      <c r="P17" s="138" t="n">
        <v>12.8567070549849</v>
      </c>
      <c r="Q17" s="42"/>
      <c r="R17" s="48" t="s">
        <v>203</v>
      </c>
      <c r="S17" s="35"/>
    </row>
    <row r="18" s="31" customFormat="true" ht="18.75" hidden="false" customHeight="true" outlineLevel="0" collapsed="false">
      <c r="A18" s="115" t="s">
        <v>204</v>
      </c>
      <c r="B18" s="47"/>
      <c r="C18" s="47"/>
      <c r="D18" s="47"/>
      <c r="E18" s="27" t="n">
        <v>1907</v>
      </c>
      <c r="F18" s="27" t="n">
        <v>1173</v>
      </c>
      <c r="G18" s="27" t="n">
        <v>734</v>
      </c>
      <c r="H18" s="27" t="n">
        <v>2626</v>
      </c>
      <c r="I18" s="27" t="n">
        <v>1632</v>
      </c>
      <c r="J18" s="27" t="n">
        <v>994</v>
      </c>
      <c r="K18" s="136" t="n">
        <v>51.3126204192876</v>
      </c>
      <c r="L18" s="136" t="n">
        <v>60.8159551354664</v>
      </c>
      <c r="M18" s="136" t="n">
        <v>42.028335866876</v>
      </c>
      <c r="N18" s="137" t="n">
        <v>99.8867240425747</v>
      </c>
      <c r="O18" s="138" t="n">
        <v>62.0773547743648</v>
      </c>
      <c r="P18" s="138" t="n">
        <v>37.8093692682099</v>
      </c>
      <c r="Q18" s="42"/>
      <c r="R18" s="48" t="s">
        <v>205</v>
      </c>
      <c r="S18" s="35"/>
    </row>
    <row r="19" s="31" customFormat="true" ht="18.75" hidden="false" customHeight="true" outlineLevel="0" collapsed="false">
      <c r="A19" s="115" t="s">
        <v>206</v>
      </c>
      <c r="B19" s="48"/>
      <c r="C19" s="48"/>
      <c r="D19" s="48"/>
      <c r="E19" s="27" t="n">
        <v>577</v>
      </c>
      <c r="F19" s="27" t="n">
        <v>294</v>
      </c>
      <c r="G19" s="27" t="n">
        <v>283</v>
      </c>
      <c r="H19" s="27" t="n">
        <v>511</v>
      </c>
      <c r="I19" s="27" t="n">
        <v>232</v>
      </c>
      <c r="J19" s="27" t="n">
        <v>279</v>
      </c>
      <c r="K19" s="136" t="n">
        <v>19.2326736742933</v>
      </c>
      <c r="L19" s="136" t="n">
        <v>17.4865214511646</v>
      </c>
      <c r="M19" s="136" t="n">
        <v>20.9385774013033</v>
      </c>
      <c r="N19" s="137" t="n">
        <v>19.4372109618262</v>
      </c>
      <c r="O19" s="138" t="n">
        <v>8.82472200223813</v>
      </c>
      <c r="P19" s="138" t="n">
        <v>10.6124889595881</v>
      </c>
      <c r="Q19" s="42"/>
      <c r="R19" s="48" t="s">
        <v>207</v>
      </c>
      <c r="S19" s="35"/>
    </row>
    <row r="20" s="31" customFormat="true" ht="18.75" hidden="false" customHeight="true" outlineLevel="0" collapsed="false">
      <c r="A20" s="115" t="s">
        <v>208</v>
      </c>
      <c r="B20" s="47"/>
      <c r="C20" s="47"/>
      <c r="D20" s="47"/>
      <c r="E20" s="27" t="n">
        <v>636</v>
      </c>
      <c r="F20" s="27" t="n">
        <v>438</v>
      </c>
      <c r="G20" s="27" t="n">
        <v>198</v>
      </c>
      <c r="H20" s="27" t="n">
        <v>500</v>
      </c>
      <c r="I20" s="27" t="n">
        <v>337</v>
      </c>
      <c r="J20" s="27" t="n">
        <v>163</v>
      </c>
      <c r="K20" s="136" t="n">
        <v>22.3297841466944</v>
      </c>
      <c r="L20" s="136" t="n">
        <v>30.5627255451771</v>
      </c>
      <c r="M20" s="136" t="n">
        <v>14.2866105734525</v>
      </c>
      <c r="N20" s="137" t="n">
        <v>19.0187974186167</v>
      </c>
      <c r="O20" s="138" t="n">
        <v>12.8186694601476</v>
      </c>
      <c r="P20" s="138" t="n">
        <v>6.20012795846903</v>
      </c>
      <c r="Q20" s="42"/>
      <c r="R20" s="48" t="s">
        <v>209</v>
      </c>
      <c r="S20" s="35"/>
    </row>
    <row r="21" s="31" customFormat="true" ht="18.75" hidden="false" customHeight="true" outlineLevel="0" collapsed="false">
      <c r="A21" s="115" t="s">
        <v>210</v>
      </c>
      <c r="B21" s="47"/>
      <c r="C21" s="47"/>
      <c r="D21" s="47"/>
      <c r="E21" s="27" t="n">
        <v>58</v>
      </c>
      <c r="F21" s="27" t="n">
        <v>47</v>
      </c>
      <c r="G21" s="27" t="n">
        <v>11</v>
      </c>
      <c r="H21" s="27" t="n">
        <v>168</v>
      </c>
      <c r="I21" s="27" t="n">
        <v>139</v>
      </c>
      <c r="J21" s="27" t="n">
        <v>29</v>
      </c>
      <c r="K21" s="136" t="n">
        <v>9.40603921247746</v>
      </c>
      <c r="L21" s="136" t="n">
        <v>15.0105538120617</v>
      </c>
      <c r="M21" s="136" t="n">
        <v>3.93070767100279</v>
      </c>
      <c r="N21" s="137" t="n">
        <v>6.3903159326552</v>
      </c>
      <c r="O21" s="138" t="n">
        <v>5.28722568237543</v>
      </c>
      <c r="P21" s="138" t="n">
        <v>1.10309025027977</v>
      </c>
      <c r="Q21" s="42"/>
      <c r="R21" s="48" t="s">
        <v>211</v>
      </c>
      <c r="S21" s="35"/>
    </row>
    <row r="22" s="31" customFormat="true" ht="22.5" hidden="false" customHeight="true" outlineLevel="0" collapsed="false">
      <c r="A22" s="115" t="s">
        <v>212</v>
      </c>
      <c r="B22" s="47"/>
      <c r="C22" s="47"/>
      <c r="D22" s="47"/>
      <c r="E22" s="116" t="n">
        <v>346</v>
      </c>
      <c r="F22" s="116" t="n">
        <v>139</v>
      </c>
      <c r="G22" s="116" t="n">
        <v>207</v>
      </c>
      <c r="H22" s="116" t="n">
        <v>261</v>
      </c>
      <c r="I22" s="116" t="n">
        <v>113</v>
      </c>
      <c r="J22" s="116" t="n">
        <v>148</v>
      </c>
      <c r="K22" s="116" t="s">
        <v>107</v>
      </c>
      <c r="L22" s="116" t="s">
        <v>107</v>
      </c>
      <c r="M22" s="116" t="s">
        <v>107</v>
      </c>
      <c r="N22" s="137" t="n">
        <v>9.9278122525179</v>
      </c>
      <c r="O22" s="138" t="n">
        <v>4.29824821660737</v>
      </c>
      <c r="P22" s="138" t="n">
        <v>5.62956403591053</v>
      </c>
      <c r="Q22" s="42"/>
      <c r="R22" s="48" t="s">
        <v>103</v>
      </c>
      <c r="S22" s="35"/>
    </row>
    <row r="23" s="31" customFormat="true" ht="18.75" hidden="false" customHeight="true" outlineLevel="0" collapsed="false">
      <c r="A23" s="115" t="s">
        <v>213</v>
      </c>
      <c r="B23" s="47"/>
      <c r="C23" s="47"/>
      <c r="D23" s="47"/>
      <c r="E23" s="27" t="n">
        <v>277</v>
      </c>
      <c r="F23" s="27" t="n">
        <v>196</v>
      </c>
      <c r="G23" s="27" t="n">
        <v>81</v>
      </c>
      <c r="H23" s="27" t="n">
        <v>188</v>
      </c>
      <c r="I23" s="27" t="n">
        <v>133</v>
      </c>
      <c r="J23" s="27" t="n">
        <v>55</v>
      </c>
      <c r="K23" s="136" t="n">
        <v>9.13838769017119</v>
      </c>
      <c r="L23" s="136" t="n">
        <v>12.1477162293489</v>
      </c>
      <c r="M23" s="136" t="n">
        <v>6.19842363504286</v>
      </c>
      <c r="N23" s="137" t="n">
        <v>7.15106782939987</v>
      </c>
      <c r="O23" s="138" t="n">
        <v>5.05900011335203</v>
      </c>
      <c r="P23" s="138" t="n">
        <v>2.09206771604783</v>
      </c>
      <c r="Q23" s="42"/>
      <c r="R23" s="48" t="s">
        <v>214</v>
      </c>
      <c r="S23" s="35"/>
    </row>
    <row r="24" s="31" customFormat="true" ht="18.75" hidden="false" customHeight="true" outlineLevel="0" collapsed="false">
      <c r="A24" s="115" t="s">
        <v>215</v>
      </c>
      <c r="B24" s="48"/>
      <c r="C24" s="48"/>
      <c r="D24" s="48"/>
      <c r="E24" s="27" t="n">
        <v>227</v>
      </c>
      <c r="F24" s="27" t="n">
        <v>142</v>
      </c>
      <c r="G24" s="27" t="n">
        <v>85</v>
      </c>
      <c r="H24" s="27" t="n">
        <v>115</v>
      </c>
      <c r="I24" s="27" t="n">
        <v>66</v>
      </c>
      <c r="J24" s="27" t="n">
        <v>49</v>
      </c>
      <c r="K24" s="136" t="n">
        <v>8.06778160094611</v>
      </c>
      <c r="L24" s="136" t="n">
        <v>9.82649656768986</v>
      </c>
      <c r="M24" s="136" t="n">
        <v>6.3496046993122</v>
      </c>
      <c r="N24" s="137" t="n">
        <v>4.37432340628183</v>
      </c>
      <c r="O24" s="138" t="n">
        <v>2.5104812592574</v>
      </c>
      <c r="P24" s="138" t="n">
        <v>1.86384214702443</v>
      </c>
      <c r="Q24" s="42"/>
      <c r="R24" s="48" t="s">
        <v>216</v>
      </c>
    </row>
    <row r="25" s="31" customFormat="true" ht="18.75" hidden="false" customHeight="true" outlineLevel="0" collapsed="false">
      <c r="A25" s="115" t="s">
        <v>217</v>
      </c>
      <c r="B25" s="48"/>
      <c r="C25" s="48"/>
      <c r="D25" s="48"/>
      <c r="E25" s="27" t="n">
        <v>8283</v>
      </c>
      <c r="F25" s="27" t="n">
        <v>4336</v>
      </c>
      <c r="G25" s="27" t="n">
        <v>3947</v>
      </c>
      <c r="H25" s="27" t="n">
        <v>9416</v>
      </c>
      <c r="I25" s="27" t="n">
        <v>4909</v>
      </c>
      <c r="J25" s="27" t="n">
        <v>4507</v>
      </c>
      <c r="K25" s="136" t="n">
        <v>311.814023486803</v>
      </c>
      <c r="L25" s="136" t="n">
        <v>318.93558151195</v>
      </c>
      <c r="M25" s="136" t="n">
        <v>304.85661609912</v>
      </c>
      <c r="N25" s="137" t="n">
        <v>358.161992987389</v>
      </c>
      <c r="O25" s="138" t="n">
        <v>186.726553055978</v>
      </c>
      <c r="P25" s="138" t="n">
        <v>171.435439931411</v>
      </c>
      <c r="Q25" s="42"/>
      <c r="R25" s="48" t="s">
        <v>163</v>
      </c>
    </row>
    <row r="26" s="57" customFormat="true" ht="3" hidden="false" customHeight="true" outlineLevel="0" collapsed="false">
      <c r="A26" s="125"/>
      <c r="B26" s="125"/>
      <c r="C26" s="125"/>
      <c r="D26" s="12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128"/>
      <c r="R26" s="125"/>
    </row>
    <row r="27" s="57" customFormat="true" ht="3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57" customFormat="true" ht="15.75" hidden="false" customHeight="false" outlineLevel="0" collapsed="false">
      <c r="A28" s="48"/>
      <c r="B28" s="115" t="s">
        <v>174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s="57" customFormat="true" ht="15.75" hidden="false" customHeight="false" outlineLevel="0" collapsed="false">
      <c r="A29" s="55"/>
      <c r="B29" s="55" t="s">
        <v>218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s="57" customFormat="true" ht="23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</sheetData>
  <mergeCells count="12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  <mergeCell ref="A12:D12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K27" activeCellId="0" sqref="K27: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8.14"/>
    <col collapsed="false" customWidth="true" hidden="false" outlineLevel="0" max="5" min="5" style="1" width="18.42"/>
    <col collapsed="false" customWidth="true" hidden="false" outlineLevel="0" max="6" min="6" style="1" width="16.99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5.85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219</v>
      </c>
      <c r="C1" s="5" t="n">
        <v>5.5</v>
      </c>
      <c r="D1" s="4" t="s">
        <v>220</v>
      </c>
      <c r="L1" s="6"/>
    </row>
    <row r="2" s="7" customFormat="true" ht="18.75" hidden="false" customHeight="false" outlineLevel="0" collapsed="false">
      <c r="B2" s="3" t="s">
        <v>221</v>
      </c>
      <c r="C2" s="5" t="n">
        <v>5.5</v>
      </c>
      <c r="D2" s="3" t="s">
        <v>222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57" customFormat="true" ht="15.75" hidden="false" customHeight="false" outlineLevel="0" collapsed="false">
      <c r="A4" s="139" t="s">
        <v>223</v>
      </c>
      <c r="B4" s="139"/>
      <c r="C4" s="139"/>
      <c r="D4" s="139"/>
      <c r="E4" s="140"/>
      <c r="F4" s="140"/>
      <c r="G4" s="92" t="s">
        <v>224</v>
      </c>
      <c r="H4" s="141"/>
      <c r="I4" s="141"/>
      <c r="J4" s="142" t="s">
        <v>225</v>
      </c>
      <c r="K4" s="142"/>
    </row>
    <row r="5" s="57" customFormat="true" ht="18.75" hidden="false" customHeight="false" outlineLevel="0" collapsed="false">
      <c r="A5" s="139"/>
      <c r="B5" s="139"/>
      <c r="C5" s="139"/>
      <c r="D5" s="139"/>
      <c r="E5" s="93" t="s">
        <v>226</v>
      </c>
      <c r="F5" s="93" t="s">
        <v>227</v>
      </c>
      <c r="G5" s="93" t="s">
        <v>228</v>
      </c>
      <c r="H5" s="93" t="s">
        <v>229</v>
      </c>
      <c r="I5" s="93" t="s">
        <v>230</v>
      </c>
      <c r="J5" s="142"/>
      <c r="K5" s="142"/>
    </row>
    <row r="6" s="57" customFormat="true" ht="15.75" hidden="false" customHeight="false" outlineLevel="0" collapsed="false">
      <c r="A6" s="139"/>
      <c r="B6" s="139"/>
      <c r="C6" s="139"/>
      <c r="D6" s="139"/>
      <c r="E6" s="101" t="s">
        <v>159</v>
      </c>
      <c r="F6" s="101" t="s">
        <v>231</v>
      </c>
      <c r="G6" s="101" t="s">
        <v>232</v>
      </c>
      <c r="H6" s="101" t="s">
        <v>233</v>
      </c>
      <c r="I6" s="101" t="s">
        <v>234</v>
      </c>
      <c r="J6" s="142"/>
      <c r="K6" s="142"/>
    </row>
    <row r="7" s="57" customFormat="true" ht="15.75" hidden="false" customHeight="false" outlineLevel="0" collapsed="false">
      <c r="A7" s="139"/>
      <c r="B7" s="139"/>
      <c r="C7" s="139"/>
      <c r="D7" s="139"/>
      <c r="E7" s="143" t="s">
        <v>235</v>
      </c>
      <c r="F7" s="143"/>
      <c r="G7" s="143" t="s">
        <v>236</v>
      </c>
      <c r="H7" s="143"/>
      <c r="I7" s="143"/>
      <c r="J7" s="142"/>
      <c r="K7" s="142"/>
    </row>
    <row r="8" s="148" customFormat="true" ht="6" hidden="false" customHeight="true" outlineLevel="0" collapsed="false">
      <c r="A8" s="130"/>
      <c r="B8" s="130"/>
      <c r="C8" s="130"/>
      <c r="D8" s="130"/>
      <c r="E8" s="144"/>
      <c r="F8" s="145"/>
      <c r="G8" s="146"/>
      <c r="H8" s="146"/>
      <c r="I8" s="146"/>
      <c r="J8" s="114"/>
      <c r="K8" s="114"/>
      <c r="L8" s="147"/>
    </row>
    <row r="9" s="119" customFormat="true" ht="27" hidden="false" customHeight="true" outlineLevel="0" collapsed="false">
      <c r="A9" s="130" t="s">
        <v>11</v>
      </c>
      <c r="B9" s="130"/>
      <c r="C9" s="130"/>
      <c r="D9" s="130"/>
      <c r="E9" s="149" t="n">
        <v>35</v>
      </c>
      <c r="F9" s="149" t="n">
        <v>9</v>
      </c>
      <c r="G9" s="149" t="n">
        <v>348</v>
      </c>
      <c r="H9" s="149" t="n">
        <v>350</v>
      </c>
      <c r="I9" s="149" t="n">
        <v>609</v>
      </c>
      <c r="J9" s="134" t="s">
        <v>12</v>
      </c>
      <c r="K9" s="134"/>
      <c r="L9" s="122" t="s">
        <v>237</v>
      </c>
    </row>
    <row r="10" s="152" customFormat="true" ht="19.5" hidden="false" customHeight="true" outlineLevel="0" collapsed="false">
      <c r="A10" s="115" t="s">
        <v>238</v>
      </c>
      <c r="B10" s="48"/>
      <c r="C10" s="23"/>
      <c r="D10" s="23"/>
      <c r="E10" s="150" t="n">
        <v>4</v>
      </c>
      <c r="F10" s="150" t="n">
        <v>6</v>
      </c>
      <c r="G10" s="150" t="n">
        <v>27</v>
      </c>
      <c r="H10" s="150" t="n">
        <v>27</v>
      </c>
      <c r="I10" s="150" t="n">
        <v>260</v>
      </c>
      <c r="J10" s="151"/>
      <c r="K10" s="48" t="s">
        <v>239</v>
      </c>
      <c r="M10" s="153"/>
    </row>
    <row r="11" s="152" customFormat="true" ht="19.5" hidden="false" customHeight="true" outlineLevel="0" collapsed="false">
      <c r="A11" s="115" t="s">
        <v>240</v>
      </c>
      <c r="B11" s="48"/>
      <c r="C11" s="23"/>
      <c r="D11" s="23"/>
      <c r="E11" s="150" t="n">
        <v>1</v>
      </c>
      <c r="F11" s="154" t="n">
        <v>0</v>
      </c>
      <c r="G11" s="150" t="n">
        <v>17</v>
      </c>
      <c r="H11" s="150" t="n">
        <v>17</v>
      </c>
      <c r="I11" s="150" t="n">
        <v>13</v>
      </c>
      <c r="J11" s="151"/>
      <c r="K11" s="48" t="s">
        <v>241</v>
      </c>
      <c r="M11" s="153"/>
    </row>
    <row r="12" s="152" customFormat="true" ht="19.5" hidden="false" customHeight="true" outlineLevel="0" collapsed="false">
      <c r="A12" s="115" t="s">
        <v>242</v>
      </c>
      <c r="B12" s="48"/>
      <c r="C12" s="23"/>
      <c r="D12" s="23"/>
      <c r="E12" s="150" t="n">
        <v>1</v>
      </c>
      <c r="F12" s="154" t="n">
        <v>0</v>
      </c>
      <c r="G12" s="150" t="n">
        <v>9</v>
      </c>
      <c r="H12" s="150" t="n">
        <v>9</v>
      </c>
      <c r="I12" s="150" t="n">
        <v>9</v>
      </c>
      <c r="J12" s="151"/>
      <c r="K12" s="48" t="s">
        <v>243</v>
      </c>
      <c r="M12" s="153"/>
    </row>
    <row r="13" s="152" customFormat="true" ht="19.5" hidden="false" customHeight="true" outlineLevel="0" collapsed="false">
      <c r="A13" s="115" t="s">
        <v>244</v>
      </c>
      <c r="B13" s="48"/>
      <c r="C13" s="23"/>
      <c r="D13" s="23"/>
      <c r="E13" s="150" t="n">
        <v>1</v>
      </c>
      <c r="F13" s="154" t="n">
        <v>0</v>
      </c>
      <c r="G13" s="150" t="n">
        <v>11</v>
      </c>
      <c r="H13" s="150" t="n">
        <v>11</v>
      </c>
      <c r="I13" s="150" t="n">
        <v>5</v>
      </c>
      <c r="J13" s="151"/>
      <c r="K13" s="48" t="s">
        <v>245</v>
      </c>
      <c r="M13" s="153"/>
    </row>
    <row r="14" s="152" customFormat="true" ht="19.5" hidden="false" customHeight="true" outlineLevel="0" collapsed="false">
      <c r="A14" s="115" t="s">
        <v>246</v>
      </c>
      <c r="B14" s="48"/>
      <c r="C14" s="23"/>
      <c r="D14" s="23"/>
      <c r="E14" s="150" t="n">
        <v>1</v>
      </c>
      <c r="F14" s="154" t="n">
        <v>0</v>
      </c>
      <c r="G14" s="150" t="n">
        <v>4</v>
      </c>
      <c r="H14" s="150" t="n">
        <v>4</v>
      </c>
      <c r="I14" s="150" t="n">
        <v>4</v>
      </c>
      <c r="J14" s="151"/>
      <c r="K14" s="48" t="s">
        <v>247</v>
      </c>
      <c r="M14" s="153"/>
    </row>
    <row r="15" s="152" customFormat="true" ht="19.5" hidden="false" customHeight="true" outlineLevel="0" collapsed="false">
      <c r="A15" s="115" t="s">
        <v>248</v>
      </c>
      <c r="B15" s="48"/>
      <c r="C15" s="23"/>
      <c r="D15" s="23"/>
      <c r="E15" s="150" t="n">
        <v>1</v>
      </c>
      <c r="F15" s="154" t="n">
        <v>0</v>
      </c>
      <c r="G15" s="150" t="n">
        <v>8</v>
      </c>
      <c r="H15" s="150" t="n">
        <v>8</v>
      </c>
      <c r="I15" s="150" t="n">
        <v>15</v>
      </c>
      <c r="J15" s="151"/>
      <c r="K15" s="48" t="s">
        <v>249</v>
      </c>
      <c r="M15" s="153"/>
    </row>
    <row r="16" s="152" customFormat="true" ht="19.5" hidden="false" customHeight="true" outlineLevel="0" collapsed="false">
      <c r="A16" s="115" t="s">
        <v>250</v>
      </c>
      <c r="B16" s="48"/>
      <c r="C16" s="23"/>
      <c r="D16" s="23"/>
      <c r="E16" s="150" t="n">
        <v>1</v>
      </c>
      <c r="F16" s="154" t="n">
        <v>0</v>
      </c>
      <c r="G16" s="150" t="n">
        <v>11</v>
      </c>
      <c r="H16" s="150" t="n">
        <v>11</v>
      </c>
      <c r="I16" s="150" t="n">
        <v>13</v>
      </c>
      <c r="J16" s="151"/>
      <c r="K16" s="48" t="s">
        <v>251</v>
      </c>
      <c r="M16" s="153"/>
    </row>
    <row r="17" s="152" customFormat="true" ht="19.5" hidden="false" customHeight="true" outlineLevel="0" collapsed="false">
      <c r="A17" s="115" t="s">
        <v>252</v>
      </c>
      <c r="B17" s="48"/>
      <c r="C17" s="23"/>
      <c r="D17" s="23"/>
      <c r="E17" s="150" t="n">
        <v>1</v>
      </c>
      <c r="F17" s="154" t="n">
        <v>0</v>
      </c>
      <c r="G17" s="150" t="n">
        <v>19</v>
      </c>
      <c r="H17" s="150" t="n">
        <v>19</v>
      </c>
      <c r="I17" s="150" t="n">
        <v>14</v>
      </c>
      <c r="J17" s="151"/>
      <c r="K17" s="48" t="s">
        <v>253</v>
      </c>
      <c r="M17" s="153"/>
    </row>
    <row r="18" s="152" customFormat="true" ht="19.5" hidden="false" customHeight="true" outlineLevel="0" collapsed="false">
      <c r="A18" s="115" t="s">
        <v>254</v>
      </c>
      <c r="B18" s="48"/>
      <c r="C18" s="23"/>
      <c r="D18" s="23"/>
      <c r="E18" s="150" t="n">
        <v>1</v>
      </c>
      <c r="F18" s="154" t="n">
        <v>0</v>
      </c>
      <c r="G18" s="150" t="n">
        <v>12</v>
      </c>
      <c r="H18" s="150" t="n">
        <v>12</v>
      </c>
      <c r="I18" s="150" t="n">
        <v>15</v>
      </c>
      <c r="J18" s="151"/>
      <c r="K18" s="48" t="s">
        <v>255</v>
      </c>
      <c r="M18" s="153"/>
    </row>
    <row r="19" s="152" customFormat="true" ht="19.5" hidden="false" customHeight="true" outlineLevel="0" collapsed="false">
      <c r="A19" s="115" t="s">
        <v>256</v>
      </c>
      <c r="B19" s="48"/>
      <c r="C19" s="23"/>
      <c r="D19" s="23"/>
      <c r="E19" s="150" t="n">
        <v>1</v>
      </c>
      <c r="F19" s="154" t="n">
        <v>0</v>
      </c>
      <c r="G19" s="150" t="n">
        <v>17</v>
      </c>
      <c r="H19" s="150" t="n">
        <v>17</v>
      </c>
      <c r="I19" s="150" t="n">
        <v>16</v>
      </c>
      <c r="J19" s="151"/>
      <c r="K19" s="48" t="s">
        <v>257</v>
      </c>
      <c r="M19" s="153"/>
    </row>
    <row r="20" s="152" customFormat="true" ht="19.5" hidden="false" customHeight="true" outlineLevel="0" collapsed="false">
      <c r="A20" s="115" t="s">
        <v>258</v>
      </c>
      <c r="B20" s="48"/>
      <c r="C20" s="23"/>
      <c r="D20" s="23"/>
      <c r="E20" s="150" t="n">
        <v>1</v>
      </c>
      <c r="F20" s="154" t="n">
        <v>0</v>
      </c>
      <c r="G20" s="150" t="n">
        <v>6</v>
      </c>
      <c r="H20" s="150" t="n">
        <v>6</v>
      </c>
      <c r="I20" s="150" t="n">
        <v>11</v>
      </c>
      <c r="J20" s="151"/>
      <c r="K20" s="48" t="s">
        <v>259</v>
      </c>
      <c r="M20" s="153"/>
    </row>
    <row r="21" s="152" customFormat="true" ht="19.5" hidden="false" customHeight="true" outlineLevel="0" collapsed="false">
      <c r="A21" s="115" t="s">
        <v>260</v>
      </c>
      <c r="B21" s="48"/>
      <c r="C21" s="23"/>
      <c r="D21" s="23"/>
      <c r="E21" s="150" t="n">
        <v>1</v>
      </c>
      <c r="F21" s="150" t="n">
        <v>1</v>
      </c>
      <c r="G21" s="150" t="n">
        <v>12</v>
      </c>
      <c r="H21" s="150" t="n">
        <v>12</v>
      </c>
      <c r="I21" s="150" t="n">
        <v>9</v>
      </c>
      <c r="J21" s="151"/>
      <c r="K21" s="48" t="s">
        <v>261</v>
      </c>
      <c r="M21" s="153"/>
    </row>
    <row r="22" s="152" customFormat="true" ht="22.5" hidden="false" customHeight="true" outlineLevel="0" collapsed="false">
      <c r="A22" s="115" t="s">
        <v>262</v>
      </c>
      <c r="B22" s="48"/>
      <c r="C22" s="23"/>
      <c r="D22" s="23"/>
      <c r="E22" s="150" t="n">
        <v>1</v>
      </c>
      <c r="F22" s="154" t="n">
        <v>0</v>
      </c>
      <c r="G22" s="150" t="n">
        <v>13</v>
      </c>
      <c r="H22" s="150" t="n">
        <v>13</v>
      </c>
      <c r="I22" s="150" t="n">
        <v>4</v>
      </c>
      <c r="J22" s="151"/>
      <c r="K22" s="48" t="s">
        <v>263</v>
      </c>
      <c r="M22" s="153"/>
    </row>
    <row r="23" s="152" customFormat="true" ht="19.5" hidden="false" customHeight="true" outlineLevel="0" collapsed="false">
      <c r="A23" s="115" t="s">
        <v>264</v>
      </c>
      <c r="B23" s="48"/>
      <c r="C23" s="23"/>
      <c r="D23" s="23"/>
      <c r="E23" s="150" t="n">
        <v>1</v>
      </c>
      <c r="F23" s="154" t="n">
        <v>0</v>
      </c>
      <c r="G23" s="150" t="n">
        <v>20</v>
      </c>
      <c r="H23" s="150" t="n">
        <v>20</v>
      </c>
      <c r="I23" s="150" t="n">
        <v>32</v>
      </c>
      <c r="J23" s="151"/>
      <c r="K23" s="48" t="s">
        <v>265</v>
      </c>
      <c r="M23" s="153"/>
    </row>
    <row r="24" s="152" customFormat="true" ht="19.5" hidden="false" customHeight="true" outlineLevel="0" collapsed="false">
      <c r="A24" s="115" t="s">
        <v>266</v>
      </c>
      <c r="B24" s="48"/>
      <c r="C24" s="23"/>
      <c r="D24" s="23"/>
      <c r="E24" s="150" t="n">
        <v>1</v>
      </c>
      <c r="F24" s="150" t="n">
        <v>1</v>
      </c>
      <c r="G24" s="150" t="n">
        <v>18</v>
      </c>
      <c r="H24" s="150" t="n">
        <v>18</v>
      </c>
      <c r="I24" s="150" t="n">
        <v>27</v>
      </c>
      <c r="J24" s="151"/>
      <c r="K24" s="48" t="s">
        <v>267</v>
      </c>
      <c r="M24" s="153"/>
    </row>
    <row r="25" s="152" customFormat="true" ht="19.5" hidden="false" customHeight="true" outlineLevel="0" collapsed="false">
      <c r="A25" s="115" t="s">
        <v>268</v>
      </c>
      <c r="B25" s="48"/>
      <c r="C25" s="23"/>
      <c r="D25" s="23"/>
      <c r="E25" s="150" t="n">
        <v>1</v>
      </c>
      <c r="F25" s="154" t="n">
        <v>0</v>
      </c>
      <c r="G25" s="150" t="n">
        <v>13</v>
      </c>
      <c r="H25" s="150" t="n">
        <v>13</v>
      </c>
      <c r="I25" s="150" t="n">
        <v>6</v>
      </c>
      <c r="J25" s="151"/>
      <c r="K25" s="48" t="s">
        <v>269</v>
      </c>
      <c r="M25" s="153"/>
    </row>
    <row r="26" s="152" customFormat="true" ht="19.5" hidden="false" customHeight="true" outlineLevel="0" collapsed="false">
      <c r="A26" s="115" t="s">
        <v>270</v>
      </c>
      <c r="B26" s="48"/>
      <c r="C26" s="23"/>
      <c r="D26" s="23"/>
      <c r="E26" s="150" t="n">
        <v>1</v>
      </c>
      <c r="F26" s="154" t="n">
        <v>0</v>
      </c>
      <c r="G26" s="150" t="n">
        <v>13</v>
      </c>
      <c r="H26" s="150" t="n">
        <v>13</v>
      </c>
      <c r="I26" s="150" t="n">
        <v>4</v>
      </c>
      <c r="J26" s="151"/>
      <c r="K26" s="48" t="s">
        <v>271</v>
      </c>
      <c r="M26" s="153"/>
    </row>
    <row r="27" s="152" customFormat="true" ht="19.5" hidden="false" customHeight="true" outlineLevel="0" collapsed="false">
      <c r="A27" s="115" t="s">
        <v>272</v>
      </c>
      <c r="B27" s="48"/>
      <c r="C27" s="23"/>
      <c r="D27" s="23"/>
      <c r="E27" s="150" t="n">
        <v>1</v>
      </c>
      <c r="F27" s="154" t="n">
        <v>0</v>
      </c>
      <c r="G27" s="150" t="n">
        <v>15</v>
      </c>
      <c r="H27" s="150" t="n">
        <v>15</v>
      </c>
      <c r="I27" s="150" t="n">
        <v>22</v>
      </c>
      <c r="J27" s="151"/>
      <c r="K27" s="48" t="s">
        <v>273</v>
      </c>
      <c r="M27" s="153"/>
    </row>
    <row r="28" s="152" customFormat="true" ht="1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M28" s="23"/>
    </row>
    <row r="29" s="3" customFormat="true" ht="18.75" hidden="false" customHeight="false" outlineLevel="0" collapsed="false">
      <c r="B29" s="4" t="s">
        <v>219</v>
      </c>
      <c r="C29" s="5" t="n">
        <v>5.5</v>
      </c>
      <c r="D29" s="4" t="s">
        <v>274</v>
      </c>
      <c r="L29" s="6"/>
      <c r="N29" s="6"/>
    </row>
    <row r="30" s="7" customFormat="true" ht="18.75" hidden="false" customHeight="false" outlineLevel="0" collapsed="false">
      <c r="B30" s="3" t="s">
        <v>221</v>
      </c>
      <c r="C30" s="5" t="n">
        <v>5.5</v>
      </c>
      <c r="D30" s="3" t="s">
        <v>275</v>
      </c>
      <c r="L30" s="8"/>
      <c r="N30" s="8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N31" s="2"/>
    </row>
    <row r="32" s="57" customFormat="true" ht="15.75" hidden="false" customHeight="false" outlineLevel="0" collapsed="false">
      <c r="A32" s="139" t="s">
        <v>223</v>
      </c>
      <c r="B32" s="139"/>
      <c r="C32" s="139"/>
      <c r="D32" s="139"/>
      <c r="E32" s="141"/>
      <c r="F32" s="141"/>
      <c r="G32" s="92" t="s">
        <v>224</v>
      </c>
      <c r="H32" s="141"/>
      <c r="I32" s="141"/>
      <c r="J32" s="142" t="s">
        <v>225</v>
      </c>
      <c r="K32" s="142"/>
    </row>
    <row r="33" s="57" customFormat="true" ht="18.75" hidden="false" customHeight="false" outlineLevel="0" collapsed="false">
      <c r="A33" s="139"/>
      <c r="B33" s="139"/>
      <c r="C33" s="139"/>
      <c r="D33" s="139"/>
      <c r="E33" s="93" t="s">
        <v>226</v>
      </c>
      <c r="F33" s="93" t="s">
        <v>227</v>
      </c>
      <c r="G33" s="93" t="s">
        <v>228</v>
      </c>
      <c r="H33" s="93" t="s">
        <v>229</v>
      </c>
      <c r="I33" s="93" t="s">
        <v>230</v>
      </c>
      <c r="J33" s="142"/>
      <c r="K33" s="142"/>
    </row>
    <row r="34" s="57" customFormat="true" ht="15.75" hidden="false" customHeight="false" outlineLevel="0" collapsed="false">
      <c r="A34" s="139"/>
      <c r="B34" s="139"/>
      <c r="C34" s="139"/>
      <c r="D34" s="139"/>
      <c r="E34" s="101" t="s">
        <v>159</v>
      </c>
      <c r="F34" s="101" t="s">
        <v>231</v>
      </c>
      <c r="G34" s="101" t="s">
        <v>232</v>
      </c>
      <c r="H34" s="101" t="s">
        <v>233</v>
      </c>
      <c r="I34" s="101" t="s">
        <v>234</v>
      </c>
      <c r="J34" s="142"/>
      <c r="K34" s="142"/>
    </row>
    <row r="35" s="57" customFormat="true" ht="15.75" hidden="false" customHeight="false" outlineLevel="0" collapsed="false">
      <c r="A35" s="139"/>
      <c r="B35" s="139"/>
      <c r="C35" s="139"/>
      <c r="D35" s="139"/>
      <c r="E35" s="143" t="s">
        <v>235</v>
      </c>
      <c r="F35" s="143"/>
      <c r="G35" s="143" t="s">
        <v>236</v>
      </c>
      <c r="H35" s="143"/>
      <c r="I35" s="143"/>
      <c r="J35" s="142"/>
      <c r="K35" s="142"/>
    </row>
    <row r="36" s="152" customFormat="true" ht="18" hidden="false" customHeight="true" outlineLevel="0" collapsed="false">
      <c r="A36" s="115" t="s">
        <v>276</v>
      </c>
      <c r="B36" s="48"/>
      <c r="C36" s="23"/>
      <c r="D36" s="23"/>
      <c r="E36" s="150" t="n">
        <v>1</v>
      </c>
      <c r="F36" s="154" t="n">
        <v>0</v>
      </c>
      <c r="G36" s="150" t="n">
        <v>7</v>
      </c>
      <c r="H36" s="150" t="n">
        <v>7</v>
      </c>
      <c r="I36" s="150" t="n">
        <v>4</v>
      </c>
      <c r="J36" s="155"/>
      <c r="K36" s="156" t="s">
        <v>277</v>
      </c>
      <c r="M36" s="23"/>
    </row>
    <row r="37" s="152" customFormat="true" ht="18" hidden="false" customHeight="true" outlineLevel="0" collapsed="false">
      <c r="A37" s="115" t="s">
        <v>278</v>
      </c>
      <c r="B37" s="48"/>
      <c r="C37" s="23"/>
      <c r="D37" s="157"/>
      <c r="E37" s="150" t="n">
        <v>1</v>
      </c>
      <c r="F37" s="154" t="n">
        <v>0</v>
      </c>
      <c r="G37" s="150" t="n">
        <v>15</v>
      </c>
      <c r="H37" s="150" t="n">
        <v>15</v>
      </c>
      <c r="I37" s="150" t="n">
        <v>20</v>
      </c>
      <c r="J37" s="151"/>
      <c r="K37" s="48" t="s">
        <v>279</v>
      </c>
      <c r="M37" s="23"/>
    </row>
    <row r="38" s="152" customFormat="true" ht="18" hidden="false" customHeight="true" outlineLevel="0" collapsed="false">
      <c r="A38" s="115" t="s">
        <v>280</v>
      </c>
      <c r="B38" s="48"/>
      <c r="C38" s="23"/>
      <c r="D38" s="157"/>
      <c r="E38" s="150" t="n">
        <v>1</v>
      </c>
      <c r="F38" s="150" t="n">
        <v>1</v>
      </c>
      <c r="G38" s="150" t="n">
        <v>19</v>
      </c>
      <c r="H38" s="150" t="n">
        <v>19</v>
      </c>
      <c r="I38" s="150" t="n">
        <v>73</v>
      </c>
      <c r="J38" s="151"/>
      <c r="K38" s="48" t="s">
        <v>281</v>
      </c>
      <c r="M38" s="23"/>
    </row>
    <row r="39" s="152" customFormat="true" ht="18" hidden="false" customHeight="true" outlineLevel="0" collapsed="false">
      <c r="A39" s="115" t="s">
        <v>282</v>
      </c>
      <c r="B39" s="48"/>
      <c r="C39" s="23"/>
      <c r="D39" s="23"/>
      <c r="E39" s="150" t="n">
        <v>1</v>
      </c>
      <c r="F39" s="154" t="n">
        <v>0</v>
      </c>
      <c r="G39" s="150" t="n">
        <v>10</v>
      </c>
      <c r="H39" s="150" t="n">
        <v>10</v>
      </c>
      <c r="I39" s="150" t="n">
        <v>7</v>
      </c>
      <c r="J39" s="151"/>
      <c r="K39" s="48" t="s">
        <v>283</v>
      </c>
      <c r="M39" s="23"/>
    </row>
    <row r="40" s="152" customFormat="true" ht="18" hidden="false" customHeight="true" outlineLevel="0" collapsed="false">
      <c r="A40" s="115" t="s">
        <v>284</v>
      </c>
      <c r="B40" s="48"/>
      <c r="C40" s="23"/>
      <c r="D40" s="23"/>
      <c r="E40" s="150" t="n">
        <v>1</v>
      </c>
      <c r="F40" s="154" t="n">
        <v>0</v>
      </c>
      <c r="G40" s="150" t="n">
        <v>4</v>
      </c>
      <c r="H40" s="150" t="n">
        <v>4</v>
      </c>
      <c r="I40" s="150" t="n">
        <v>0</v>
      </c>
      <c r="J40" s="151"/>
      <c r="K40" s="48" t="s">
        <v>285</v>
      </c>
      <c r="M40" s="23"/>
    </row>
    <row r="41" s="152" customFormat="true" ht="18" hidden="false" customHeight="true" outlineLevel="0" collapsed="false">
      <c r="A41" s="115" t="s">
        <v>286</v>
      </c>
      <c r="B41" s="48"/>
      <c r="C41" s="23"/>
      <c r="D41" s="23"/>
      <c r="E41" s="150" t="n">
        <v>1</v>
      </c>
      <c r="F41" s="154" t="n">
        <v>0</v>
      </c>
      <c r="G41" s="150" t="n">
        <v>4</v>
      </c>
      <c r="H41" s="150" t="n">
        <v>4</v>
      </c>
      <c r="I41" s="150" t="n">
        <v>4</v>
      </c>
      <c r="J41" s="151"/>
      <c r="K41" s="48" t="s">
        <v>287</v>
      </c>
      <c r="M41" s="23"/>
    </row>
    <row r="42" s="152" customFormat="true" ht="18" hidden="false" customHeight="true" outlineLevel="0" collapsed="false">
      <c r="A42" s="115" t="s">
        <v>288</v>
      </c>
      <c r="B42" s="48"/>
      <c r="C42" s="23"/>
      <c r="D42" s="23"/>
      <c r="E42" s="150" t="n">
        <v>1</v>
      </c>
      <c r="F42" s="154" t="n">
        <v>0</v>
      </c>
      <c r="G42" s="150" t="n">
        <v>11</v>
      </c>
      <c r="H42" s="150" t="n">
        <v>11</v>
      </c>
      <c r="I42" s="150" t="n">
        <v>3</v>
      </c>
      <c r="J42" s="151"/>
      <c r="K42" s="48" t="s">
        <v>289</v>
      </c>
      <c r="M42" s="23"/>
    </row>
    <row r="43" s="152" customFormat="true" ht="18" hidden="false" customHeight="true" outlineLevel="0" collapsed="false">
      <c r="A43" s="115" t="s">
        <v>290</v>
      </c>
      <c r="B43" s="48"/>
      <c r="C43" s="23"/>
      <c r="D43" s="23"/>
      <c r="E43" s="150" t="n">
        <v>1</v>
      </c>
      <c r="F43" s="154" t="n">
        <v>0</v>
      </c>
      <c r="G43" s="150" t="n">
        <v>5</v>
      </c>
      <c r="H43" s="150" t="n">
        <v>5</v>
      </c>
      <c r="I43" s="150" t="n">
        <v>1</v>
      </c>
      <c r="J43" s="151"/>
      <c r="K43" s="48" t="s">
        <v>291</v>
      </c>
      <c r="M43" s="23"/>
    </row>
    <row r="44" s="152" customFormat="true" ht="18" hidden="false" customHeight="true" outlineLevel="0" collapsed="false">
      <c r="A44" s="115" t="s">
        <v>292</v>
      </c>
      <c r="B44" s="48"/>
      <c r="C44" s="23"/>
      <c r="D44" s="23"/>
      <c r="E44" s="150" t="n">
        <v>1</v>
      </c>
      <c r="F44" s="154" t="n">
        <v>0</v>
      </c>
      <c r="G44" s="150" t="n">
        <v>4</v>
      </c>
      <c r="H44" s="150" t="n">
        <v>4</v>
      </c>
      <c r="I44" s="150" t="n">
        <v>0</v>
      </c>
      <c r="J44" s="151"/>
      <c r="K44" s="48" t="s">
        <v>293</v>
      </c>
      <c r="M44" s="23"/>
    </row>
    <row r="45" s="152" customFormat="true" ht="18" hidden="false" customHeight="true" outlineLevel="0" collapsed="false">
      <c r="A45" s="115" t="s">
        <v>294</v>
      </c>
      <c r="B45" s="48"/>
      <c r="C45" s="23"/>
      <c r="D45" s="23"/>
      <c r="E45" s="150" t="n">
        <v>1</v>
      </c>
      <c r="F45" s="154" t="n">
        <v>0</v>
      </c>
      <c r="G45" s="150" t="n">
        <v>5</v>
      </c>
      <c r="H45" s="150" t="n">
        <v>6</v>
      </c>
      <c r="I45" s="150" t="n">
        <v>10</v>
      </c>
      <c r="J45" s="151"/>
      <c r="K45" s="48" t="s">
        <v>295</v>
      </c>
      <c r="M45" s="23"/>
    </row>
    <row r="46" s="152" customFormat="true" ht="18" hidden="false" customHeight="true" outlineLevel="0" collapsed="false">
      <c r="A46" s="115" t="s">
        <v>296</v>
      </c>
      <c r="B46" s="48"/>
      <c r="C46" s="23"/>
      <c r="D46" s="23"/>
      <c r="E46" s="150" t="n">
        <v>1</v>
      </c>
      <c r="F46" s="154" t="n">
        <v>0</v>
      </c>
      <c r="G46" s="150" t="n">
        <v>4</v>
      </c>
      <c r="H46" s="150" t="n">
        <v>5</v>
      </c>
      <c r="I46" s="150" t="n">
        <v>2</v>
      </c>
      <c r="J46" s="151"/>
      <c r="K46" s="48" t="s">
        <v>297</v>
      </c>
      <c r="M46" s="23"/>
    </row>
    <row r="47" s="152" customFormat="true" ht="18" hidden="false" customHeight="true" outlineLevel="0" collapsed="false">
      <c r="A47" s="115" t="s">
        <v>298</v>
      </c>
      <c r="B47" s="48"/>
      <c r="C47" s="23"/>
      <c r="D47" s="23"/>
      <c r="E47" s="150" t="n">
        <v>1</v>
      </c>
      <c r="F47" s="150"/>
      <c r="G47" s="150" t="n">
        <v>5</v>
      </c>
      <c r="H47" s="150" t="n">
        <v>5</v>
      </c>
      <c r="I47" s="150" t="n">
        <v>3</v>
      </c>
      <c r="J47" s="151"/>
      <c r="K47" s="48" t="s">
        <v>299</v>
      </c>
      <c r="M47" s="23"/>
    </row>
    <row r="48" s="152" customFormat="true" ht="18" hidden="false" customHeight="true" outlineLevel="0" collapsed="false">
      <c r="A48" s="115" t="s">
        <v>300</v>
      </c>
      <c r="B48" s="48"/>
      <c r="C48" s="23"/>
      <c r="D48" s="23"/>
      <c r="E48" s="150" t="n">
        <v>1</v>
      </c>
      <c r="F48" s="150"/>
      <c r="G48" s="150" t="n">
        <v>5</v>
      </c>
      <c r="H48" s="150" t="n">
        <v>5</v>
      </c>
      <c r="I48" s="150" t="n">
        <v>0</v>
      </c>
      <c r="J48" s="151"/>
      <c r="K48" s="48" t="s">
        <v>301</v>
      </c>
      <c r="M48" s="23"/>
    </row>
    <row r="49" s="152" customFormat="true" ht="18" hidden="false" customHeight="true" outlineLevel="0" collapsed="false">
      <c r="A49" s="115" t="s">
        <v>302</v>
      </c>
      <c r="B49" s="48"/>
      <c r="C49" s="23"/>
      <c r="D49" s="23"/>
      <c r="E49" s="150" t="n">
        <v>1</v>
      </c>
      <c r="F49" s="150"/>
      <c r="G49" s="150" t="n">
        <v>5</v>
      </c>
      <c r="H49" s="150" t="n">
        <v>5</v>
      </c>
      <c r="I49" s="150" t="n">
        <v>3</v>
      </c>
      <c r="J49" s="151"/>
      <c r="K49" s="48" t="s">
        <v>303</v>
      </c>
      <c r="M49" s="23"/>
    </row>
    <row r="50" s="35" customFormat="true" ht="4.5" hidden="false" customHeight="true" outlineLevel="0" collapsed="false">
      <c r="A50" s="47"/>
      <c r="B50" s="47"/>
      <c r="C50" s="47"/>
      <c r="D50" s="47"/>
      <c r="E50" s="158"/>
      <c r="F50" s="99"/>
      <c r="G50" s="109"/>
      <c r="H50" s="109"/>
      <c r="I50" s="109"/>
      <c r="J50" s="158"/>
    </row>
    <row r="51" s="35" customFormat="true" ht="3" hidden="false" customHeight="true" outlineLevel="0" collapsed="false">
      <c r="A51" s="159"/>
      <c r="B51" s="159"/>
      <c r="C51" s="159"/>
      <c r="D51" s="159"/>
      <c r="E51" s="160"/>
      <c r="F51" s="161"/>
      <c r="G51" s="162"/>
      <c r="H51" s="162"/>
      <c r="I51" s="162"/>
      <c r="J51" s="160"/>
      <c r="K51" s="159"/>
      <c r="L51" s="31"/>
    </row>
    <row r="52" s="35" customFormat="true" ht="3" hidden="false" customHeight="true" outlineLevel="0" collapsed="false">
      <c r="J52" s="31"/>
      <c r="L52" s="31"/>
    </row>
    <row r="53" s="35" customFormat="true" ht="15.75" hidden="false" customHeight="false" outlineLevel="0" collapsed="false">
      <c r="B53" s="35" t="s">
        <v>304</v>
      </c>
      <c r="L53" s="31"/>
    </row>
    <row r="54" s="55" customFormat="true" ht="15.75" hidden="false" customHeight="false" outlineLevel="0" collapsed="false">
      <c r="C54" s="55" t="s">
        <v>305</v>
      </c>
      <c r="L54" s="57"/>
    </row>
    <row r="55" s="163" customFormat="true" ht="15.75" hidden="false" customHeight="false" outlineLevel="0" collapsed="false">
      <c r="B55" s="55" t="s">
        <v>306</v>
      </c>
      <c r="L55" s="164"/>
    </row>
    <row r="56" s="55" customFormat="true" ht="15.75" hidden="false" customHeight="false" outlineLevel="0" collapsed="false">
      <c r="C56" s="56" t="s">
        <v>307</v>
      </c>
      <c r="L56" s="57"/>
    </row>
    <row r="57" s="55" customFormat="true" ht="15.75" hidden="false" customHeight="false" outlineLevel="0" collapsed="false">
      <c r="C57" s="55" t="s">
        <v>308</v>
      </c>
    </row>
    <row r="58" s="55" customFormat="true" ht="15.75" hidden="false" customHeight="false" outlineLevel="0" collapsed="false">
      <c r="C58" s="55" t="s">
        <v>309</v>
      </c>
    </row>
    <row r="59" s="55" customFormat="true" ht="15.75" hidden="false" customHeight="false" outlineLevel="0" collapsed="false">
      <c r="B59" s="56" t="s">
        <v>310</v>
      </c>
      <c r="L59" s="57"/>
    </row>
    <row r="60" customFormat="false" ht="16.5" hidden="false" customHeight="true" outlineLevel="0" collapsed="false">
      <c r="B60" s="55" t="s">
        <v>311</v>
      </c>
    </row>
    <row r="61" customFormat="false" ht="18.75" hidden="false" customHeight="false" outlineLevel="0" collapsed="false">
      <c r="B61" s="165"/>
    </row>
  </sheetData>
  <mergeCells count="8">
    <mergeCell ref="A4:D7"/>
    <mergeCell ref="J4:K7"/>
    <mergeCell ref="A8:D8"/>
    <mergeCell ref="J8:K8"/>
    <mergeCell ref="A9:D9"/>
    <mergeCell ref="J9:K9"/>
    <mergeCell ref="A32:D35"/>
    <mergeCell ref="J32:K35"/>
  </mergeCells>
  <printOptions headings="false" gridLines="false" gridLinesSet="true" horizontalCentered="false" verticalCentered="false"/>
  <pageMargins left="0.590277777777778" right="0.354166666666667" top="0.6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M47" colorId="64" zoomScale="100" zoomScaleNormal="100" zoomScalePageLayoutView="100" workbookViewId="0">
      <selection pane="topLeft" activeCell="K27" activeCellId="0" sqref="K27: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7" min="5" style="1" width="9.42"/>
    <col collapsed="false" customWidth="true" hidden="false" outlineLevel="0" max="8" min="8" style="1" width="8.85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6.14"/>
    <col collapsed="false" customWidth="true" hidden="false" outlineLevel="0" max="16" min="16" style="2" width="7.14"/>
    <col collapsed="false" customWidth="true" hidden="false" outlineLevel="0" max="17" min="17" style="2" width="5.42"/>
    <col collapsed="false" customWidth="false" hidden="false" outlineLevel="0" max="23" min="18" style="2" width="9.14"/>
    <col collapsed="false" customWidth="true" hidden="false" outlineLevel="0" max="24" min="24" style="2" width="10.71"/>
    <col collapsed="false" customWidth="true" hidden="false" outlineLevel="0" max="25" min="25" style="2" width="10.28"/>
    <col collapsed="false" customWidth="true" hidden="false" outlineLevel="0" max="26" min="26" style="2" width="9.99"/>
    <col collapsed="false" customWidth="true" hidden="false" outlineLevel="0" max="27" min="27" style="2" width="10.56"/>
    <col collapsed="false" customWidth="false" hidden="false" outlineLevel="0" max="257" min="28" style="2" width="9.14"/>
  </cols>
  <sheetData>
    <row r="2" s="6" customFormat="true" ht="18.75" hidden="false" customHeight="false" outlineLevel="0" collapsed="false">
      <c r="A2" s="3"/>
      <c r="B2" s="4" t="s">
        <v>312</v>
      </c>
      <c r="C2" s="5"/>
      <c r="D2" s="4" t="s">
        <v>31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8.75" hidden="false" customHeight="false" outlineLevel="0" collapsed="false">
      <c r="A3" s="7"/>
      <c r="B3" s="3" t="s">
        <v>314</v>
      </c>
      <c r="C3" s="5"/>
      <c r="D3" s="3" t="s">
        <v>315</v>
      </c>
      <c r="E3" s="3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57" customFormat="true" ht="24.75" hidden="false" customHeight="true" outlineLevel="0" collapsed="false">
      <c r="A5" s="166" t="s">
        <v>223</v>
      </c>
      <c r="B5" s="166"/>
      <c r="C5" s="166"/>
      <c r="D5" s="166"/>
      <c r="E5" s="167" t="s">
        <v>316</v>
      </c>
      <c r="F5" s="167"/>
      <c r="G5" s="167"/>
      <c r="H5" s="167"/>
      <c r="I5" s="167"/>
      <c r="J5" s="167" t="s">
        <v>317</v>
      </c>
      <c r="K5" s="167"/>
      <c r="L5" s="167"/>
      <c r="M5" s="167"/>
      <c r="N5" s="167"/>
      <c r="O5" s="142" t="s">
        <v>225</v>
      </c>
      <c r="P5" s="95"/>
    </row>
    <row r="6" s="57" customFormat="true" ht="21.75" hidden="false" customHeight="true" outlineLevel="0" collapsed="false">
      <c r="A6" s="166"/>
      <c r="B6" s="166"/>
      <c r="C6" s="166"/>
      <c r="D6" s="166"/>
      <c r="E6" s="168" t="s">
        <v>318</v>
      </c>
      <c r="F6" s="168"/>
      <c r="G6" s="168"/>
      <c r="H6" s="168"/>
      <c r="I6" s="168"/>
      <c r="J6" s="168" t="s">
        <v>319</v>
      </c>
      <c r="K6" s="168"/>
      <c r="L6" s="168"/>
      <c r="M6" s="168"/>
      <c r="N6" s="168"/>
      <c r="O6" s="142"/>
    </row>
    <row r="7" s="57" customFormat="true" ht="21.75" hidden="false" customHeight="true" outlineLevel="0" collapsed="false">
      <c r="A7" s="166"/>
      <c r="B7" s="166"/>
      <c r="C7" s="166"/>
      <c r="D7" s="166"/>
      <c r="E7" s="92" t="s">
        <v>134</v>
      </c>
      <c r="F7" s="92" t="s">
        <v>135</v>
      </c>
      <c r="G7" s="92" t="s">
        <v>136</v>
      </c>
      <c r="H7" s="92" t="s">
        <v>137</v>
      </c>
      <c r="I7" s="92" t="s">
        <v>138</v>
      </c>
      <c r="J7" s="92" t="s">
        <v>134</v>
      </c>
      <c r="K7" s="92" t="s">
        <v>135</v>
      </c>
      <c r="L7" s="92" t="s">
        <v>136</v>
      </c>
      <c r="M7" s="92" t="s">
        <v>137</v>
      </c>
      <c r="N7" s="92" t="s">
        <v>138</v>
      </c>
      <c r="O7" s="142"/>
    </row>
    <row r="8" s="57" customFormat="true" ht="21.75" hidden="false" customHeight="true" outlineLevel="0" collapsed="false">
      <c r="A8" s="166"/>
      <c r="B8" s="166"/>
      <c r="C8" s="166"/>
      <c r="D8" s="166"/>
      <c r="E8" s="102" t="s">
        <v>142</v>
      </c>
      <c r="F8" s="102" t="s">
        <v>143</v>
      </c>
      <c r="G8" s="102" t="s">
        <v>144</v>
      </c>
      <c r="H8" s="102" t="s">
        <v>145</v>
      </c>
      <c r="I8" s="102" t="s">
        <v>320</v>
      </c>
      <c r="J8" s="102" t="s">
        <v>142</v>
      </c>
      <c r="K8" s="102" t="s">
        <v>143</v>
      </c>
      <c r="L8" s="102" t="s">
        <v>144</v>
      </c>
      <c r="M8" s="102" t="s">
        <v>145</v>
      </c>
      <c r="N8" s="102" t="s">
        <v>320</v>
      </c>
      <c r="O8" s="142"/>
    </row>
    <row r="9" s="57" customFormat="true" ht="3" hidden="false" customHeight="true" outlineLevel="0" collapsed="false">
      <c r="A9" s="48"/>
      <c r="B9" s="169"/>
      <c r="C9" s="169"/>
      <c r="D9" s="169"/>
      <c r="E9" s="43"/>
      <c r="F9" s="42"/>
      <c r="G9" s="43"/>
      <c r="H9" s="85"/>
      <c r="I9" s="42"/>
      <c r="J9" s="43"/>
      <c r="K9" s="42"/>
      <c r="L9" s="42"/>
      <c r="M9" s="43"/>
      <c r="N9" s="43"/>
      <c r="O9" s="114"/>
    </row>
    <row r="10" s="122" customFormat="true" ht="27" hidden="false" customHeight="true" outlineLevel="0" collapsed="false">
      <c r="A10" s="113"/>
      <c r="B10" s="170" t="s">
        <v>11</v>
      </c>
      <c r="C10" s="170"/>
      <c r="D10" s="170"/>
      <c r="E10" s="171" t="n">
        <v>609</v>
      </c>
      <c r="F10" s="171" t="n">
        <v>161</v>
      </c>
      <c r="G10" s="171" t="n">
        <v>288</v>
      </c>
      <c r="H10" s="171" t="n">
        <v>3822</v>
      </c>
      <c r="I10" s="172" t="n">
        <v>45</v>
      </c>
      <c r="J10" s="171" t="n">
        <v>4316.87684729064</v>
      </c>
      <c r="K10" s="171" t="n">
        <v>16329.0559006211</v>
      </c>
      <c r="L10" s="171" t="n">
        <v>9128.39583333333</v>
      </c>
      <c r="M10" s="171" t="n">
        <v>687.854003139717</v>
      </c>
      <c r="N10" s="173" t="n">
        <v>58421.7333333333</v>
      </c>
      <c r="O10" s="134" t="s">
        <v>12</v>
      </c>
      <c r="R10" s="174"/>
      <c r="S10" s="174"/>
      <c r="T10" s="174"/>
      <c r="U10" s="174"/>
      <c r="V10" s="175"/>
      <c r="W10" s="174"/>
      <c r="X10" s="174"/>
      <c r="Y10" s="174"/>
      <c r="Z10" s="174"/>
      <c r="AA10" s="174"/>
    </row>
    <row r="11" s="152" customFormat="true" ht="18" hidden="false" customHeight="true" outlineLevel="0" collapsed="false">
      <c r="A11" s="115" t="s">
        <v>238</v>
      </c>
      <c r="B11" s="53"/>
      <c r="C11" s="23"/>
      <c r="D11" s="23"/>
      <c r="E11" s="176" t="n">
        <v>351</v>
      </c>
      <c r="F11" s="177" t="n">
        <v>30</v>
      </c>
      <c r="G11" s="176" t="n">
        <v>82</v>
      </c>
      <c r="H11" s="176" t="n">
        <v>1517</v>
      </c>
      <c r="I11" s="178" t="n">
        <v>37</v>
      </c>
      <c r="J11" s="176" t="n">
        <v>1304.52991452991</v>
      </c>
      <c r="K11" s="177" t="n">
        <v>15263</v>
      </c>
      <c r="L11" s="176" t="n">
        <v>5584.0243902439</v>
      </c>
      <c r="M11" s="176" t="n">
        <v>301.8391562294</v>
      </c>
      <c r="N11" s="178" t="n">
        <v>12375.4054054054</v>
      </c>
      <c r="O11" s="48" t="s">
        <v>239</v>
      </c>
      <c r="P11" s="23"/>
      <c r="R11" s="179"/>
      <c r="S11" s="179"/>
      <c r="T11" s="179"/>
      <c r="U11" s="179"/>
      <c r="V11" s="180"/>
      <c r="W11" s="179"/>
      <c r="X11" s="179"/>
      <c r="Y11" s="179"/>
      <c r="Z11" s="179"/>
      <c r="AA11" s="180"/>
    </row>
    <row r="12" s="152" customFormat="true" ht="18" hidden="false" customHeight="true" outlineLevel="0" collapsed="false">
      <c r="A12" s="115" t="s">
        <v>240</v>
      </c>
      <c r="B12" s="53"/>
      <c r="C12" s="23"/>
      <c r="D12" s="23"/>
      <c r="E12" s="176" t="n">
        <v>13</v>
      </c>
      <c r="F12" s="177" t="n">
        <v>6</v>
      </c>
      <c r="G12" s="176" t="n">
        <v>9</v>
      </c>
      <c r="H12" s="176" t="n">
        <v>114</v>
      </c>
      <c r="I12" s="181" t="n">
        <v>0</v>
      </c>
      <c r="J12" s="176" t="n">
        <v>7377.07692307692</v>
      </c>
      <c r="K12" s="177" t="n">
        <v>15983.6666666667</v>
      </c>
      <c r="L12" s="176" t="n">
        <v>10655.7777777778</v>
      </c>
      <c r="M12" s="176" t="n">
        <v>841.245614035088</v>
      </c>
      <c r="N12" s="181" t="s">
        <v>107</v>
      </c>
      <c r="O12" s="48" t="s">
        <v>241</v>
      </c>
      <c r="P12" s="23"/>
    </row>
    <row r="13" s="152" customFormat="true" ht="18" hidden="false" customHeight="true" outlineLevel="0" collapsed="false">
      <c r="A13" s="115" t="s">
        <v>242</v>
      </c>
      <c r="B13" s="53"/>
      <c r="C13" s="23"/>
      <c r="D13" s="23"/>
      <c r="E13" s="176" t="n">
        <v>7</v>
      </c>
      <c r="F13" s="177" t="n">
        <v>3</v>
      </c>
      <c r="G13" s="176" t="n">
        <v>6</v>
      </c>
      <c r="H13" s="176" t="n">
        <v>73</v>
      </c>
      <c r="I13" s="181" t="n">
        <v>0</v>
      </c>
      <c r="J13" s="176" t="n">
        <v>10066.7142857143</v>
      </c>
      <c r="K13" s="177" t="n">
        <v>23489</v>
      </c>
      <c r="L13" s="176" t="n">
        <v>11744.5</v>
      </c>
      <c r="M13" s="176" t="n">
        <v>965.301369863014</v>
      </c>
      <c r="N13" s="181" t="s">
        <v>107</v>
      </c>
      <c r="O13" s="48" t="s">
        <v>243</v>
      </c>
      <c r="P13" s="23"/>
      <c r="W13" s="182"/>
      <c r="X13" s="182"/>
      <c r="Y13" s="182"/>
      <c r="Z13" s="182"/>
      <c r="AA13" s="182"/>
    </row>
    <row r="14" s="152" customFormat="true" ht="18" hidden="false" customHeight="true" outlineLevel="0" collapsed="false">
      <c r="A14" s="115" t="s">
        <v>244</v>
      </c>
      <c r="B14" s="53"/>
      <c r="C14" s="23"/>
      <c r="D14" s="23"/>
      <c r="E14" s="176" t="n">
        <v>8</v>
      </c>
      <c r="F14" s="177" t="n">
        <v>4</v>
      </c>
      <c r="G14" s="176" t="n">
        <v>5</v>
      </c>
      <c r="H14" s="176" t="n">
        <v>65</v>
      </c>
      <c r="I14" s="181" t="n">
        <v>0</v>
      </c>
      <c r="J14" s="176" t="n">
        <v>10168.875</v>
      </c>
      <c r="K14" s="177" t="n">
        <v>20337.75</v>
      </c>
      <c r="L14" s="176" t="n">
        <v>16270.2</v>
      </c>
      <c r="M14" s="176" t="n">
        <v>1251.55384615385</v>
      </c>
      <c r="N14" s="181" t="s">
        <v>107</v>
      </c>
      <c r="O14" s="48" t="s">
        <v>245</v>
      </c>
      <c r="P14" s="23"/>
      <c r="W14" s="182"/>
      <c r="X14" s="182"/>
      <c r="Y14" s="182"/>
      <c r="Z14" s="182"/>
      <c r="AA14" s="182"/>
    </row>
    <row r="15" s="152" customFormat="true" ht="18" hidden="false" customHeight="true" outlineLevel="0" collapsed="false">
      <c r="A15" s="115" t="s">
        <v>246</v>
      </c>
      <c r="B15" s="53"/>
      <c r="C15" s="23"/>
      <c r="D15" s="23"/>
      <c r="E15" s="176" t="n">
        <v>2</v>
      </c>
      <c r="F15" s="177" t="n">
        <v>2</v>
      </c>
      <c r="G15" s="176" t="n">
        <v>4</v>
      </c>
      <c r="H15" s="176" t="n">
        <v>33</v>
      </c>
      <c r="I15" s="181" t="n">
        <v>0</v>
      </c>
      <c r="J15" s="176" t="n">
        <v>10580.5</v>
      </c>
      <c r="K15" s="177" t="n">
        <v>10580.5</v>
      </c>
      <c r="L15" s="176" t="n">
        <v>5290.25</v>
      </c>
      <c r="M15" s="176" t="n">
        <v>641.242424242424</v>
      </c>
      <c r="N15" s="181" t="s">
        <v>107</v>
      </c>
      <c r="O15" s="48" t="s">
        <v>247</v>
      </c>
      <c r="P15" s="23"/>
    </row>
    <row r="16" s="152" customFormat="true" ht="18" hidden="false" customHeight="true" outlineLevel="0" collapsed="false">
      <c r="A16" s="115" t="s">
        <v>248</v>
      </c>
      <c r="B16" s="53"/>
      <c r="C16" s="23"/>
      <c r="D16" s="23"/>
      <c r="E16" s="176" t="n">
        <v>9</v>
      </c>
      <c r="F16" s="177" t="n">
        <v>5</v>
      </c>
      <c r="G16" s="176" t="n">
        <v>7</v>
      </c>
      <c r="H16" s="176" t="n">
        <v>73</v>
      </c>
      <c r="I16" s="181" t="n">
        <v>0</v>
      </c>
      <c r="J16" s="176" t="n">
        <v>7921.77777777778</v>
      </c>
      <c r="K16" s="177" t="n">
        <v>14259.2</v>
      </c>
      <c r="L16" s="176" t="n">
        <v>10185.1428571429</v>
      </c>
      <c r="M16" s="176" t="n">
        <v>976.657534246575</v>
      </c>
      <c r="N16" s="181" t="s">
        <v>107</v>
      </c>
      <c r="O16" s="48" t="s">
        <v>249</v>
      </c>
      <c r="P16" s="23"/>
    </row>
    <row r="17" s="152" customFormat="true" ht="18" hidden="false" customHeight="true" outlineLevel="0" collapsed="false">
      <c r="A17" s="115" t="s">
        <v>250</v>
      </c>
      <c r="B17" s="53"/>
      <c r="C17" s="23"/>
      <c r="D17" s="23"/>
      <c r="E17" s="176" t="n">
        <v>10</v>
      </c>
      <c r="F17" s="177" t="n">
        <v>7</v>
      </c>
      <c r="G17" s="176" t="n">
        <v>10</v>
      </c>
      <c r="H17" s="176" t="n">
        <v>101</v>
      </c>
      <c r="I17" s="181" t="n">
        <v>1</v>
      </c>
      <c r="J17" s="176" t="n">
        <v>8173.4</v>
      </c>
      <c r="K17" s="177" t="n">
        <v>11676.2857142857</v>
      </c>
      <c r="L17" s="176" t="n">
        <v>8173.4</v>
      </c>
      <c r="M17" s="176" t="n">
        <v>809.247524752475</v>
      </c>
      <c r="N17" s="181" t="s">
        <v>107</v>
      </c>
      <c r="O17" s="48" t="s">
        <v>251</v>
      </c>
      <c r="P17" s="23"/>
    </row>
    <row r="18" s="152" customFormat="true" ht="18" hidden="false" customHeight="true" outlineLevel="0" collapsed="false">
      <c r="A18" s="115" t="s">
        <v>252</v>
      </c>
      <c r="B18" s="53"/>
      <c r="C18" s="23"/>
      <c r="D18" s="23"/>
      <c r="E18" s="176" t="n">
        <v>16</v>
      </c>
      <c r="F18" s="177" t="n">
        <v>8</v>
      </c>
      <c r="G18" s="176" t="n">
        <v>11</v>
      </c>
      <c r="H18" s="176" t="n">
        <v>133</v>
      </c>
      <c r="I18" s="181" t="n">
        <v>0</v>
      </c>
      <c r="J18" s="176" t="n">
        <v>8030.125</v>
      </c>
      <c r="K18" s="177" t="n">
        <v>16060.25</v>
      </c>
      <c r="L18" s="176" t="n">
        <v>11680.1818181818</v>
      </c>
      <c r="M18" s="176" t="n">
        <v>966.03007518797</v>
      </c>
      <c r="N18" s="181" t="s">
        <v>107</v>
      </c>
      <c r="O18" s="48" t="s">
        <v>253</v>
      </c>
      <c r="P18" s="23"/>
    </row>
    <row r="19" s="152" customFormat="true" ht="18" hidden="false" customHeight="true" outlineLevel="0" collapsed="false">
      <c r="A19" s="115" t="s">
        <v>254</v>
      </c>
      <c r="B19" s="53"/>
      <c r="C19" s="23"/>
      <c r="D19" s="23"/>
      <c r="E19" s="176" t="n">
        <v>6</v>
      </c>
      <c r="F19" s="177" t="n">
        <v>5</v>
      </c>
      <c r="G19" s="176" t="n">
        <v>7</v>
      </c>
      <c r="H19" s="176" t="n">
        <v>80</v>
      </c>
      <c r="I19" s="178" t="n">
        <v>2</v>
      </c>
      <c r="J19" s="176" t="n">
        <v>11993.1666666667</v>
      </c>
      <c r="K19" s="177" t="n">
        <v>14391.8</v>
      </c>
      <c r="L19" s="176" t="n">
        <v>10279.8571428571</v>
      </c>
      <c r="M19" s="176" t="n">
        <v>899.4875</v>
      </c>
      <c r="N19" s="178" t="n">
        <v>35979.5</v>
      </c>
      <c r="O19" s="48" t="s">
        <v>255</v>
      </c>
      <c r="P19" s="23"/>
    </row>
    <row r="20" s="152" customFormat="true" ht="18" hidden="false" customHeight="true" outlineLevel="0" collapsed="false">
      <c r="A20" s="115" t="s">
        <v>256</v>
      </c>
      <c r="B20" s="53"/>
      <c r="C20" s="23"/>
      <c r="D20" s="23"/>
      <c r="E20" s="176" t="n">
        <v>13</v>
      </c>
      <c r="F20" s="177" t="n">
        <v>7</v>
      </c>
      <c r="G20" s="176" t="n">
        <v>8</v>
      </c>
      <c r="H20" s="176" t="n">
        <v>95</v>
      </c>
      <c r="I20" s="181" t="n">
        <v>0</v>
      </c>
      <c r="J20" s="176" t="n">
        <v>9766.07692307692</v>
      </c>
      <c r="K20" s="177" t="n">
        <v>18137</v>
      </c>
      <c r="L20" s="176" t="n">
        <v>15869.875</v>
      </c>
      <c r="M20" s="176" t="n">
        <v>1336.41052631579</v>
      </c>
      <c r="N20" s="181" t="s">
        <v>107</v>
      </c>
      <c r="O20" s="48" t="s">
        <v>257</v>
      </c>
      <c r="P20" s="23"/>
    </row>
    <row r="21" s="152" customFormat="true" ht="18" hidden="false" customHeight="true" outlineLevel="0" collapsed="false">
      <c r="A21" s="115" t="s">
        <v>258</v>
      </c>
      <c r="B21" s="53"/>
      <c r="C21" s="23"/>
      <c r="D21" s="23"/>
      <c r="E21" s="176" t="n">
        <v>5</v>
      </c>
      <c r="F21" s="177" t="n">
        <v>3</v>
      </c>
      <c r="G21" s="176" t="n">
        <v>4</v>
      </c>
      <c r="H21" s="176" t="n">
        <v>59</v>
      </c>
      <c r="I21" s="181" t="n">
        <v>0</v>
      </c>
      <c r="J21" s="176" t="n">
        <v>8657.8</v>
      </c>
      <c r="K21" s="177" t="n">
        <v>14429.6666666667</v>
      </c>
      <c r="L21" s="176" t="n">
        <v>10822.25</v>
      </c>
      <c r="M21" s="176" t="n">
        <v>733.71186440678</v>
      </c>
      <c r="N21" s="181" t="s">
        <v>107</v>
      </c>
      <c r="O21" s="48" t="s">
        <v>259</v>
      </c>
      <c r="P21" s="23"/>
    </row>
    <row r="22" s="152" customFormat="true" ht="22.5" hidden="false" customHeight="true" outlineLevel="0" collapsed="false">
      <c r="A22" s="115" t="s">
        <v>260</v>
      </c>
      <c r="B22" s="53"/>
      <c r="C22" s="23"/>
      <c r="D22" s="23"/>
      <c r="E22" s="176" t="n">
        <v>18</v>
      </c>
      <c r="F22" s="177" t="n">
        <v>6</v>
      </c>
      <c r="G22" s="176" t="n">
        <v>11</v>
      </c>
      <c r="H22" s="176" t="n">
        <v>135</v>
      </c>
      <c r="I22" s="181" t="n">
        <v>0</v>
      </c>
      <c r="J22" s="176" t="n">
        <v>4603.72222222222</v>
      </c>
      <c r="K22" s="177" t="n">
        <v>13811.1666666667</v>
      </c>
      <c r="L22" s="176" t="n">
        <v>7533.36363636364</v>
      </c>
      <c r="M22" s="176" t="n">
        <v>613.82962962963</v>
      </c>
      <c r="N22" s="181" t="s">
        <v>107</v>
      </c>
      <c r="O22" s="48" t="s">
        <v>261</v>
      </c>
      <c r="P22" s="23"/>
    </row>
    <row r="23" s="152" customFormat="true" ht="18" hidden="false" customHeight="true" outlineLevel="0" collapsed="false">
      <c r="A23" s="115" t="s">
        <v>262</v>
      </c>
      <c r="B23" s="53"/>
      <c r="C23" s="23"/>
      <c r="D23" s="23"/>
      <c r="E23" s="176" t="n">
        <v>8</v>
      </c>
      <c r="F23" s="177" t="n">
        <v>4</v>
      </c>
      <c r="G23" s="176" t="n">
        <v>8</v>
      </c>
      <c r="H23" s="176" t="n">
        <v>77</v>
      </c>
      <c r="I23" s="181" t="n">
        <v>0</v>
      </c>
      <c r="J23" s="176" t="n">
        <v>9729.125</v>
      </c>
      <c r="K23" s="177" t="n">
        <v>19458.25</v>
      </c>
      <c r="L23" s="176" t="n">
        <v>9729.125</v>
      </c>
      <c r="M23" s="176" t="n">
        <v>1010.81818181818</v>
      </c>
      <c r="N23" s="181" t="s">
        <v>107</v>
      </c>
      <c r="O23" s="48" t="s">
        <v>263</v>
      </c>
      <c r="P23" s="23"/>
    </row>
    <row r="24" s="152" customFormat="true" ht="18" hidden="false" customHeight="true" outlineLevel="0" collapsed="false">
      <c r="A24" s="115" t="s">
        <v>264</v>
      </c>
      <c r="B24" s="53"/>
      <c r="C24" s="23"/>
      <c r="D24" s="23"/>
      <c r="E24" s="176" t="n">
        <v>14</v>
      </c>
      <c r="F24" s="177" t="n">
        <v>8</v>
      </c>
      <c r="G24" s="176" t="n">
        <v>9</v>
      </c>
      <c r="H24" s="176" t="n">
        <v>120</v>
      </c>
      <c r="I24" s="178" t="n">
        <v>2</v>
      </c>
      <c r="J24" s="176" t="n">
        <v>8379.78571428571</v>
      </c>
      <c r="K24" s="177" t="n">
        <v>14664.625</v>
      </c>
      <c r="L24" s="176" t="n">
        <v>13035.2222222222</v>
      </c>
      <c r="M24" s="176" t="n">
        <v>977.641666666667</v>
      </c>
      <c r="N24" s="178" t="n">
        <v>58658.5</v>
      </c>
      <c r="O24" s="48" t="s">
        <v>265</v>
      </c>
      <c r="P24" s="23"/>
    </row>
    <row r="25" s="152" customFormat="true" ht="18" hidden="false" customHeight="true" outlineLevel="0" collapsed="false">
      <c r="A25" s="115" t="s">
        <v>266</v>
      </c>
      <c r="B25" s="53"/>
      <c r="C25" s="23"/>
      <c r="D25" s="23"/>
      <c r="E25" s="176" t="n">
        <v>14</v>
      </c>
      <c r="F25" s="177" t="n">
        <v>7</v>
      </c>
      <c r="G25" s="176" t="n">
        <v>13</v>
      </c>
      <c r="H25" s="176" t="n">
        <v>171</v>
      </c>
      <c r="I25" s="181" t="n">
        <v>0</v>
      </c>
      <c r="J25" s="176" t="n">
        <v>9292</v>
      </c>
      <c r="K25" s="177" t="n">
        <v>18584</v>
      </c>
      <c r="L25" s="176" t="n">
        <v>10006.7692307692</v>
      </c>
      <c r="M25" s="176" t="n">
        <v>760.748538011696</v>
      </c>
      <c r="N25" s="181" t="s">
        <v>107</v>
      </c>
      <c r="O25" s="48" t="s">
        <v>267</v>
      </c>
      <c r="P25" s="23"/>
    </row>
    <row r="26" s="152" customFormat="true" ht="18" hidden="false" customHeight="true" outlineLevel="0" collapsed="false">
      <c r="A26" s="115" t="s">
        <v>268</v>
      </c>
      <c r="B26" s="53"/>
      <c r="C26" s="23"/>
      <c r="D26" s="23"/>
      <c r="E26" s="176" t="n">
        <v>6</v>
      </c>
      <c r="F26" s="177" t="n">
        <v>5</v>
      </c>
      <c r="G26" s="176" t="n">
        <v>6</v>
      </c>
      <c r="H26" s="176" t="n">
        <v>68</v>
      </c>
      <c r="I26" s="181" t="n">
        <v>0</v>
      </c>
      <c r="J26" s="176" t="n">
        <v>12636.5</v>
      </c>
      <c r="K26" s="177" t="n">
        <v>15163.8</v>
      </c>
      <c r="L26" s="176" t="n">
        <v>12636.5</v>
      </c>
      <c r="M26" s="176" t="n">
        <v>1114.98529411765</v>
      </c>
      <c r="N26" s="181" t="s">
        <v>107</v>
      </c>
      <c r="O26" s="48" t="s">
        <v>269</v>
      </c>
      <c r="P26" s="23"/>
    </row>
    <row r="27" s="152" customFormat="true" ht="18" hidden="false" customHeight="true" outlineLevel="0" collapsed="false">
      <c r="A27" s="115" t="s">
        <v>270</v>
      </c>
      <c r="B27" s="53"/>
      <c r="C27" s="23"/>
      <c r="D27" s="23"/>
      <c r="E27" s="176" t="n">
        <v>8</v>
      </c>
      <c r="F27" s="177" t="n">
        <v>5</v>
      </c>
      <c r="G27" s="176" t="n">
        <v>7</v>
      </c>
      <c r="H27" s="176" t="n">
        <v>68</v>
      </c>
      <c r="I27" s="178" t="n">
        <v>1</v>
      </c>
      <c r="J27" s="176" t="n">
        <v>10386.625</v>
      </c>
      <c r="K27" s="177" t="n">
        <v>16618.6</v>
      </c>
      <c r="L27" s="176" t="n">
        <v>11870.4285714286</v>
      </c>
      <c r="M27" s="176" t="n">
        <v>1221.95588235294</v>
      </c>
      <c r="N27" s="178" t="n">
        <v>83093</v>
      </c>
      <c r="O27" s="48" t="s">
        <v>271</v>
      </c>
      <c r="P27" s="23"/>
    </row>
    <row r="28" s="152" customFormat="true" ht="18" hidden="false" customHeight="true" outlineLevel="0" collapsed="false">
      <c r="A28" s="115" t="s">
        <v>272</v>
      </c>
      <c r="B28" s="53"/>
      <c r="C28" s="23"/>
      <c r="D28" s="23"/>
      <c r="E28" s="176" t="n">
        <v>9</v>
      </c>
      <c r="F28" s="177" t="n">
        <v>6</v>
      </c>
      <c r="G28" s="176" t="n">
        <v>8</v>
      </c>
      <c r="H28" s="176" t="n">
        <v>100</v>
      </c>
      <c r="I28" s="181" t="n">
        <v>0</v>
      </c>
      <c r="J28" s="176" t="n">
        <v>9247</v>
      </c>
      <c r="K28" s="177" t="n">
        <v>13870.5</v>
      </c>
      <c r="L28" s="176" t="n">
        <v>10402.875</v>
      </c>
      <c r="M28" s="176" t="n">
        <v>832.23</v>
      </c>
      <c r="N28" s="181" t="s">
        <v>107</v>
      </c>
      <c r="O28" s="48" t="s">
        <v>273</v>
      </c>
      <c r="P28" s="23"/>
    </row>
    <row r="29" s="152" customFormat="true" ht="18" hidden="false" customHeight="true" outlineLevel="0" collapsed="false">
      <c r="A29" s="48"/>
      <c r="B29" s="53"/>
      <c r="C29" s="23"/>
      <c r="D29" s="2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48"/>
      <c r="P29" s="23"/>
    </row>
    <row r="30" s="152" customFormat="true" ht="27" hidden="false" customHeight="true" outlineLevel="0" collapsed="false">
      <c r="A30" s="48"/>
      <c r="B30" s="5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48"/>
      <c r="P30" s="23"/>
    </row>
    <row r="31" s="152" customFormat="true" ht="21.75" hidden="false" customHeight="true" outlineLevel="0" collapsed="false">
      <c r="A31" s="48"/>
      <c r="B31" s="5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48"/>
      <c r="P31" s="23"/>
    </row>
    <row r="32" s="6" customFormat="true" ht="18.75" hidden="false" customHeight="false" outlineLevel="0" collapsed="false">
      <c r="A32" s="3"/>
      <c r="B32" s="4" t="s">
        <v>312</v>
      </c>
      <c r="C32" s="5"/>
      <c r="D32" s="4" t="s">
        <v>32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Q32" s="152"/>
      <c r="R32" s="152"/>
      <c r="S32" s="152"/>
      <c r="T32" s="152"/>
      <c r="U32" s="152"/>
      <c r="V32" s="152"/>
      <c r="W32" s="152"/>
      <c r="X32" s="152"/>
      <c r="Y32" s="152"/>
      <c r="Z32" s="152"/>
    </row>
    <row r="33" s="8" customFormat="true" ht="18.75" hidden="false" customHeight="false" outlineLevel="0" collapsed="false">
      <c r="A33" s="7"/>
      <c r="B33" s="3" t="s">
        <v>314</v>
      </c>
      <c r="C33" s="5"/>
      <c r="D33" s="3" t="s">
        <v>322</v>
      </c>
      <c r="E33" s="3"/>
      <c r="F33" s="7"/>
      <c r="G33" s="7"/>
      <c r="H33" s="7"/>
      <c r="I33" s="7"/>
      <c r="J33" s="7"/>
      <c r="K33" s="7"/>
      <c r="L33" s="7"/>
      <c r="M33" s="7"/>
      <c r="N33" s="7"/>
      <c r="O33" s="7"/>
      <c r="Q33" s="152"/>
      <c r="R33" s="152"/>
      <c r="S33" s="152"/>
      <c r="T33" s="152"/>
      <c r="U33" s="152"/>
      <c r="V33" s="152"/>
      <c r="W33" s="152"/>
      <c r="X33" s="152"/>
      <c r="Y33" s="152"/>
      <c r="Z33" s="152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Q34" s="152"/>
      <c r="R34" s="152"/>
      <c r="S34" s="152"/>
      <c r="T34" s="152"/>
      <c r="U34" s="152"/>
      <c r="V34" s="152"/>
      <c r="W34" s="152"/>
      <c r="X34" s="152"/>
      <c r="Y34" s="152"/>
      <c r="Z34" s="152"/>
    </row>
    <row r="35" s="57" customFormat="true" ht="24.75" hidden="false" customHeight="true" outlineLevel="0" collapsed="false">
      <c r="A35" s="139" t="s">
        <v>223</v>
      </c>
      <c r="B35" s="139"/>
      <c r="C35" s="139"/>
      <c r="D35" s="139"/>
      <c r="E35" s="183" t="s">
        <v>316</v>
      </c>
      <c r="F35" s="183"/>
      <c r="G35" s="183"/>
      <c r="H35" s="183"/>
      <c r="I35" s="183"/>
      <c r="J35" s="167" t="s">
        <v>317</v>
      </c>
      <c r="K35" s="167"/>
      <c r="L35" s="167"/>
      <c r="M35" s="167"/>
      <c r="N35" s="167"/>
      <c r="O35" s="142" t="s">
        <v>225</v>
      </c>
      <c r="P35" s="95"/>
      <c r="Q35" s="152"/>
      <c r="R35" s="152"/>
      <c r="S35" s="152"/>
      <c r="T35" s="152"/>
      <c r="U35" s="152"/>
      <c r="V35" s="152"/>
      <c r="W35" s="152"/>
      <c r="X35" s="152"/>
      <c r="Y35" s="152"/>
      <c r="Z35" s="152"/>
    </row>
    <row r="36" s="57" customFormat="true" ht="21.75" hidden="false" customHeight="true" outlineLevel="0" collapsed="false">
      <c r="A36" s="139"/>
      <c r="B36" s="139"/>
      <c r="C36" s="139"/>
      <c r="D36" s="139"/>
      <c r="E36" s="184" t="s">
        <v>318</v>
      </c>
      <c r="F36" s="184"/>
      <c r="G36" s="184"/>
      <c r="H36" s="184"/>
      <c r="I36" s="184"/>
      <c r="J36" s="168" t="s">
        <v>319</v>
      </c>
      <c r="K36" s="168"/>
      <c r="L36" s="168"/>
      <c r="M36" s="168"/>
      <c r="N36" s="168"/>
      <c r="O36" s="142"/>
      <c r="Q36" s="152"/>
      <c r="R36" s="152"/>
      <c r="S36" s="152"/>
      <c r="T36" s="152"/>
      <c r="U36" s="152"/>
      <c r="V36" s="152"/>
      <c r="W36" s="152"/>
      <c r="X36" s="152"/>
      <c r="Y36" s="152"/>
      <c r="Z36" s="152"/>
    </row>
    <row r="37" s="57" customFormat="true" ht="21.75" hidden="false" customHeight="true" outlineLevel="0" collapsed="false">
      <c r="A37" s="139"/>
      <c r="B37" s="139"/>
      <c r="C37" s="139"/>
      <c r="D37" s="139"/>
      <c r="E37" s="185" t="s">
        <v>134</v>
      </c>
      <c r="F37" s="92" t="s">
        <v>135</v>
      </c>
      <c r="G37" s="92" t="s">
        <v>136</v>
      </c>
      <c r="H37" s="92" t="s">
        <v>137</v>
      </c>
      <c r="I37" s="92" t="s">
        <v>138</v>
      </c>
      <c r="J37" s="92" t="s">
        <v>134</v>
      </c>
      <c r="K37" s="92" t="s">
        <v>135</v>
      </c>
      <c r="L37" s="92" t="s">
        <v>136</v>
      </c>
      <c r="M37" s="92" t="s">
        <v>137</v>
      </c>
      <c r="N37" s="92" t="s">
        <v>138</v>
      </c>
      <c r="O37" s="142"/>
      <c r="Q37" s="152"/>
      <c r="R37" s="152"/>
      <c r="S37" s="152"/>
      <c r="T37" s="152"/>
      <c r="U37" s="152"/>
      <c r="V37" s="152"/>
      <c r="W37" s="152"/>
      <c r="X37" s="152"/>
      <c r="Y37" s="152"/>
      <c r="Z37" s="152"/>
    </row>
    <row r="38" s="57" customFormat="true" ht="21.75" hidden="false" customHeight="true" outlineLevel="0" collapsed="false">
      <c r="A38" s="139"/>
      <c r="B38" s="139"/>
      <c r="C38" s="139"/>
      <c r="D38" s="139"/>
      <c r="E38" s="186" t="s">
        <v>142</v>
      </c>
      <c r="F38" s="102" t="s">
        <v>143</v>
      </c>
      <c r="G38" s="102" t="s">
        <v>144</v>
      </c>
      <c r="H38" s="102" t="s">
        <v>145</v>
      </c>
      <c r="I38" s="102" t="s">
        <v>320</v>
      </c>
      <c r="J38" s="102" t="s">
        <v>142</v>
      </c>
      <c r="K38" s="102" t="s">
        <v>143</v>
      </c>
      <c r="L38" s="102" t="s">
        <v>144</v>
      </c>
      <c r="M38" s="102" t="s">
        <v>145</v>
      </c>
      <c r="N38" s="102" t="s">
        <v>320</v>
      </c>
      <c r="O38" s="142"/>
      <c r="Q38" s="152"/>
      <c r="R38" s="152"/>
      <c r="S38" s="152"/>
      <c r="T38" s="152"/>
      <c r="U38" s="152"/>
      <c r="V38" s="152"/>
      <c r="W38" s="152"/>
      <c r="X38" s="152"/>
      <c r="Y38" s="152"/>
      <c r="Z38" s="152"/>
    </row>
    <row r="39" s="122" customFormat="true" ht="3" hidden="false" customHeight="true" outlineLevel="0" collapsed="false">
      <c r="A39" s="187"/>
      <c r="B39" s="188"/>
      <c r="C39" s="188"/>
      <c r="D39" s="189"/>
      <c r="E39" s="189"/>
      <c r="F39" s="190"/>
      <c r="G39" s="191"/>
      <c r="H39" s="191"/>
      <c r="I39" s="192"/>
      <c r="J39" s="191"/>
      <c r="K39" s="191"/>
      <c r="L39" s="191"/>
      <c r="M39" s="191"/>
      <c r="N39" s="191"/>
      <c r="O39" s="114"/>
      <c r="P39" s="23"/>
      <c r="Q39" s="152"/>
      <c r="R39" s="152"/>
      <c r="S39" s="152"/>
      <c r="T39" s="152"/>
      <c r="U39" s="152"/>
      <c r="V39" s="152"/>
      <c r="W39" s="152"/>
      <c r="X39" s="152"/>
      <c r="Y39" s="152"/>
      <c r="Z39" s="152"/>
    </row>
    <row r="40" s="152" customFormat="true" ht="18" hidden="false" customHeight="true" outlineLevel="0" collapsed="false">
      <c r="A40" s="115" t="s">
        <v>276</v>
      </c>
      <c r="B40" s="53"/>
      <c r="C40" s="23"/>
      <c r="D40" s="23"/>
      <c r="E40" s="176" t="n">
        <v>4</v>
      </c>
      <c r="F40" s="177" t="n">
        <v>2</v>
      </c>
      <c r="G40" s="177" t="n">
        <v>6</v>
      </c>
      <c r="H40" s="177" t="n">
        <v>46</v>
      </c>
      <c r="I40" s="181" t="n">
        <v>0</v>
      </c>
      <c r="J40" s="176" t="n">
        <v>7419.75</v>
      </c>
      <c r="K40" s="176" t="n">
        <v>14839.5</v>
      </c>
      <c r="L40" s="176" t="n">
        <v>4946.5</v>
      </c>
      <c r="M40" s="176" t="n">
        <v>645.195652173913</v>
      </c>
      <c r="N40" s="181" t="s">
        <v>107</v>
      </c>
      <c r="O40" s="48" t="s">
        <v>277</v>
      </c>
      <c r="P40" s="23"/>
    </row>
    <row r="41" s="152" customFormat="true" ht="18.75" hidden="false" customHeight="false" outlineLevel="0" collapsed="false">
      <c r="A41" s="115" t="s">
        <v>278</v>
      </c>
      <c r="B41" s="48"/>
      <c r="C41" s="23"/>
      <c r="D41" s="157"/>
      <c r="E41" s="177" t="n">
        <v>15</v>
      </c>
      <c r="F41" s="177" t="n">
        <v>6</v>
      </c>
      <c r="G41" s="176" t="n">
        <v>11</v>
      </c>
      <c r="H41" s="176" t="n">
        <v>134</v>
      </c>
      <c r="I41" s="193" t="n">
        <v>1</v>
      </c>
      <c r="J41" s="176" t="n">
        <v>8365.6</v>
      </c>
      <c r="K41" s="176" t="n">
        <v>20914</v>
      </c>
      <c r="L41" s="176" t="n">
        <v>11407.6363636364</v>
      </c>
      <c r="M41" s="176" t="n">
        <v>936.44776119403</v>
      </c>
      <c r="N41" s="176" t="n">
        <v>125484</v>
      </c>
      <c r="O41" s="48" t="s">
        <v>279</v>
      </c>
      <c r="P41" s="23"/>
    </row>
    <row r="42" s="152" customFormat="true" ht="18.75" hidden="false" customHeight="false" outlineLevel="0" collapsed="false">
      <c r="A42" s="115" t="s">
        <v>280</v>
      </c>
      <c r="B42" s="48"/>
      <c r="C42" s="23"/>
      <c r="D42" s="157"/>
      <c r="E42" s="177" t="n">
        <v>35</v>
      </c>
      <c r="F42" s="177" t="n">
        <v>9</v>
      </c>
      <c r="G42" s="176" t="n">
        <v>16</v>
      </c>
      <c r="H42" s="176" t="n">
        <v>174</v>
      </c>
      <c r="I42" s="193" t="n">
        <v>1</v>
      </c>
      <c r="J42" s="176" t="n">
        <v>5526.85714285714</v>
      </c>
      <c r="K42" s="176" t="n">
        <v>21493.3333333333</v>
      </c>
      <c r="L42" s="176" t="n">
        <v>12090</v>
      </c>
      <c r="M42" s="176" t="n">
        <v>1111.72413793103</v>
      </c>
      <c r="N42" s="176" t="n">
        <v>193440</v>
      </c>
      <c r="O42" s="48" t="s">
        <v>281</v>
      </c>
      <c r="P42" s="23"/>
    </row>
    <row r="43" s="152" customFormat="true" ht="18.75" hidden="false" customHeight="false" outlineLevel="0" collapsed="false">
      <c r="A43" s="115" t="s">
        <v>282</v>
      </c>
      <c r="B43" s="48"/>
      <c r="C43" s="23"/>
      <c r="D43" s="23"/>
      <c r="E43" s="176" t="n">
        <v>7</v>
      </c>
      <c r="F43" s="177" t="n">
        <v>4</v>
      </c>
      <c r="G43" s="176" t="n">
        <v>8</v>
      </c>
      <c r="H43" s="176" t="n">
        <v>72</v>
      </c>
      <c r="I43" s="181" t="n">
        <v>0</v>
      </c>
      <c r="J43" s="176" t="n">
        <v>8638.14285714286</v>
      </c>
      <c r="K43" s="176" t="n">
        <v>15116.75</v>
      </c>
      <c r="L43" s="176" t="n">
        <v>7558.375</v>
      </c>
      <c r="M43" s="176" t="n">
        <v>839.819444444445</v>
      </c>
      <c r="N43" s="181" t="s">
        <v>107</v>
      </c>
      <c r="O43" s="48" t="s">
        <v>283</v>
      </c>
      <c r="P43" s="23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s="152" customFormat="true" ht="18.75" hidden="false" customHeight="false" outlineLevel="0" collapsed="false">
      <c r="A44" s="115" t="s">
        <v>284</v>
      </c>
      <c r="B44" s="48"/>
      <c r="C44" s="23"/>
      <c r="D44" s="23"/>
      <c r="E44" s="176" t="n">
        <v>4</v>
      </c>
      <c r="F44" s="177" t="n">
        <v>3</v>
      </c>
      <c r="G44" s="176" t="n">
        <v>3</v>
      </c>
      <c r="H44" s="176" t="n">
        <v>42</v>
      </c>
      <c r="I44" s="181" t="n">
        <v>0</v>
      </c>
      <c r="J44" s="176" t="n">
        <v>9289.75</v>
      </c>
      <c r="K44" s="176" t="n">
        <v>12386.3333333333</v>
      </c>
      <c r="L44" s="176" t="n">
        <v>12386.3333333333</v>
      </c>
      <c r="M44" s="176" t="n">
        <v>884.738095238095</v>
      </c>
      <c r="N44" s="181" t="s">
        <v>107</v>
      </c>
      <c r="O44" s="48" t="s">
        <v>285</v>
      </c>
      <c r="P44" s="23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152" customFormat="true" ht="18.75" hidden="false" customHeight="false" outlineLevel="0" collapsed="false">
      <c r="A45" s="115" t="s">
        <v>286</v>
      </c>
      <c r="B45" s="48"/>
      <c r="C45" s="23"/>
      <c r="D45" s="23"/>
      <c r="E45" s="176" t="n">
        <v>7</v>
      </c>
      <c r="F45" s="177" t="n">
        <v>3</v>
      </c>
      <c r="G45" s="176" t="n">
        <v>3</v>
      </c>
      <c r="H45" s="176" t="n">
        <v>31</v>
      </c>
      <c r="I45" s="181" t="n">
        <v>0</v>
      </c>
      <c r="J45" s="176" t="n">
        <v>3659.85714285714</v>
      </c>
      <c r="K45" s="176" t="n">
        <v>8539.66666666667</v>
      </c>
      <c r="L45" s="176" t="n">
        <v>8539.66666666667</v>
      </c>
      <c r="M45" s="176" t="n">
        <v>826.41935483871</v>
      </c>
      <c r="N45" s="181" t="s">
        <v>107</v>
      </c>
      <c r="O45" s="48" t="s">
        <v>287</v>
      </c>
      <c r="P45" s="23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52" customFormat="true" ht="18.75" hidden="false" customHeight="false" outlineLevel="0" collapsed="false">
      <c r="A46" s="115" t="s">
        <v>288</v>
      </c>
      <c r="B46" s="48"/>
      <c r="C46" s="23"/>
      <c r="D46" s="23"/>
      <c r="E46" s="176" t="n">
        <v>3</v>
      </c>
      <c r="F46" s="177" t="n">
        <v>3</v>
      </c>
      <c r="G46" s="176" t="n">
        <v>5</v>
      </c>
      <c r="H46" s="176" t="n">
        <v>50</v>
      </c>
      <c r="I46" s="181" t="n">
        <v>0</v>
      </c>
      <c r="J46" s="176" t="n">
        <v>14765</v>
      </c>
      <c r="K46" s="176" t="n">
        <v>14765</v>
      </c>
      <c r="L46" s="176" t="n">
        <v>8859</v>
      </c>
      <c r="M46" s="176" t="n">
        <v>885.9</v>
      </c>
      <c r="N46" s="181" t="s">
        <v>107</v>
      </c>
      <c r="O46" s="48" t="s">
        <v>289</v>
      </c>
      <c r="P46" s="23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s="152" customFormat="true" ht="18.75" hidden="false" customHeight="false" outlineLevel="0" collapsed="false">
      <c r="A47" s="115" t="s">
        <v>290</v>
      </c>
      <c r="B47" s="48"/>
      <c r="C47" s="23"/>
      <c r="D47" s="23"/>
      <c r="E47" s="176" t="n">
        <v>1</v>
      </c>
      <c r="F47" s="177" t="n">
        <v>1</v>
      </c>
      <c r="G47" s="176" t="n">
        <v>2</v>
      </c>
      <c r="H47" s="176" t="n">
        <v>18</v>
      </c>
      <c r="I47" s="181" t="n">
        <v>0</v>
      </c>
      <c r="J47" s="176" t="n">
        <v>24946</v>
      </c>
      <c r="K47" s="176" t="n">
        <v>24946</v>
      </c>
      <c r="L47" s="176" t="n">
        <v>12473</v>
      </c>
      <c r="M47" s="176" t="n">
        <v>1385.88888888889</v>
      </c>
      <c r="N47" s="181" t="s">
        <v>107</v>
      </c>
      <c r="O47" s="48" t="s">
        <v>291</v>
      </c>
      <c r="P47" s="23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s="152" customFormat="true" ht="18.75" hidden="false" customHeight="false" outlineLevel="0" collapsed="false">
      <c r="A48" s="115" t="s">
        <v>292</v>
      </c>
      <c r="B48" s="48"/>
      <c r="C48" s="23"/>
      <c r="D48" s="23"/>
      <c r="E48" s="176" t="n">
        <v>3</v>
      </c>
      <c r="F48" s="177" t="n">
        <v>2</v>
      </c>
      <c r="G48" s="176" t="n">
        <v>3</v>
      </c>
      <c r="H48" s="176" t="n">
        <v>25</v>
      </c>
      <c r="I48" s="181" t="n">
        <v>0</v>
      </c>
      <c r="J48" s="176" t="n">
        <v>9366</v>
      </c>
      <c r="K48" s="176" t="n">
        <v>14049</v>
      </c>
      <c r="L48" s="176" t="n">
        <v>9366</v>
      </c>
      <c r="M48" s="176" t="n">
        <v>1123.92</v>
      </c>
      <c r="N48" s="181" t="s">
        <v>107</v>
      </c>
      <c r="O48" s="48" t="s">
        <v>293</v>
      </c>
      <c r="P48" s="23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s="152" customFormat="true" ht="18.75" hidden="false" customHeight="false" outlineLevel="0" collapsed="false">
      <c r="A49" s="115" t="s">
        <v>294</v>
      </c>
      <c r="B49" s="48"/>
      <c r="C49" s="23"/>
      <c r="D49" s="23"/>
      <c r="E49" s="176" t="n">
        <v>5</v>
      </c>
      <c r="F49" s="177" t="n">
        <v>2</v>
      </c>
      <c r="G49" s="176" t="n">
        <v>4</v>
      </c>
      <c r="H49" s="176" t="n">
        <v>29</v>
      </c>
      <c r="I49" s="181" t="n">
        <v>0</v>
      </c>
      <c r="J49" s="176" t="n">
        <v>8356.6</v>
      </c>
      <c r="K49" s="176" t="n">
        <v>20891.5</v>
      </c>
      <c r="L49" s="176" t="n">
        <v>10445.75</v>
      </c>
      <c r="M49" s="176" t="n">
        <v>1440.79310344828</v>
      </c>
      <c r="N49" s="181" t="s">
        <v>107</v>
      </c>
      <c r="O49" s="48" t="s">
        <v>295</v>
      </c>
      <c r="P49" s="23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s="152" customFormat="true" ht="18.75" hidden="false" customHeight="false" outlineLevel="0" collapsed="false">
      <c r="A50" s="115" t="s">
        <v>296</v>
      </c>
      <c r="B50" s="48"/>
      <c r="C50" s="23"/>
      <c r="D50" s="23"/>
      <c r="E50" s="176" t="n">
        <v>4</v>
      </c>
      <c r="F50" s="177" t="n">
        <v>2</v>
      </c>
      <c r="G50" s="176" t="n">
        <v>4</v>
      </c>
      <c r="H50" s="176" t="n">
        <v>32</v>
      </c>
      <c r="I50" s="181" t="n">
        <v>0</v>
      </c>
      <c r="J50" s="176" t="n">
        <v>8157.75</v>
      </c>
      <c r="K50" s="176" t="n">
        <v>16315.5</v>
      </c>
      <c r="L50" s="176" t="n">
        <v>8157.75</v>
      </c>
      <c r="M50" s="176" t="n">
        <v>1019.71875</v>
      </c>
      <c r="N50" s="181" t="s">
        <v>107</v>
      </c>
      <c r="O50" s="48" t="s">
        <v>297</v>
      </c>
      <c r="P50" s="23"/>
      <c r="Q50" s="194"/>
      <c r="R50" s="122"/>
      <c r="S50" s="122"/>
      <c r="T50" s="122"/>
      <c r="U50" s="122"/>
      <c r="V50" s="122"/>
      <c r="W50" s="122"/>
      <c r="X50" s="122"/>
      <c r="Y50" s="122"/>
      <c r="Z50" s="122"/>
    </row>
    <row r="51" s="152" customFormat="true" ht="18.75" hidden="false" customHeight="false" outlineLevel="0" collapsed="false">
      <c r="A51" s="115" t="s">
        <v>298</v>
      </c>
      <c r="B51" s="48"/>
      <c r="C51" s="23"/>
      <c r="D51" s="23"/>
      <c r="E51" s="195" t="n">
        <v>0</v>
      </c>
      <c r="F51" s="195" t="n">
        <v>0</v>
      </c>
      <c r="G51" s="176" t="n">
        <v>2</v>
      </c>
      <c r="H51" s="176" t="n">
        <v>20</v>
      </c>
      <c r="I51" s="181" t="n">
        <v>0</v>
      </c>
      <c r="J51" s="176" t="s">
        <v>107</v>
      </c>
      <c r="K51" s="176" t="s">
        <v>107</v>
      </c>
      <c r="L51" s="176" t="n">
        <v>12302.5</v>
      </c>
      <c r="M51" s="176" t="n">
        <v>1230.25</v>
      </c>
      <c r="N51" s="181" t="s">
        <v>107</v>
      </c>
      <c r="O51" s="48" t="s">
        <v>299</v>
      </c>
      <c r="P51" s="23"/>
    </row>
    <row r="52" s="152" customFormat="true" ht="18.75" hidden="false" customHeight="false" outlineLevel="0" collapsed="false">
      <c r="A52" s="115" t="s">
        <v>300</v>
      </c>
      <c r="B52" s="48"/>
      <c r="C52" s="23"/>
      <c r="D52" s="23"/>
      <c r="E52" s="176" t="n">
        <v>2</v>
      </c>
      <c r="F52" s="177" t="n">
        <v>1</v>
      </c>
      <c r="G52" s="176" t="n">
        <v>2</v>
      </c>
      <c r="H52" s="176" t="n">
        <v>17</v>
      </c>
      <c r="I52" s="181" t="n">
        <v>0</v>
      </c>
      <c r="J52" s="176" t="n">
        <v>12171</v>
      </c>
      <c r="K52" s="176" t="n">
        <v>24342</v>
      </c>
      <c r="L52" s="176" t="n">
        <v>12171</v>
      </c>
      <c r="M52" s="176" t="n">
        <v>1431.88235294118</v>
      </c>
      <c r="N52" s="181" t="s">
        <v>107</v>
      </c>
      <c r="O52" s="48" t="s">
        <v>301</v>
      </c>
      <c r="P52" s="23"/>
    </row>
    <row r="53" s="152" customFormat="true" ht="18.75" hidden="false" customHeight="false" outlineLevel="0" collapsed="false">
      <c r="A53" s="115" t="s">
        <v>302</v>
      </c>
      <c r="B53" s="48"/>
      <c r="C53" s="23"/>
      <c r="D53" s="23"/>
      <c r="E53" s="176" t="n">
        <v>2</v>
      </c>
      <c r="F53" s="177" t="n">
        <v>2</v>
      </c>
      <c r="G53" s="176" t="n">
        <v>4</v>
      </c>
      <c r="H53" s="176" t="n">
        <v>50</v>
      </c>
      <c r="I53" s="181" t="n">
        <v>0</v>
      </c>
      <c r="J53" s="176" t="n">
        <v>17850</v>
      </c>
      <c r="K53" s="176" t="n">
        <v>17850</v>
      </c>
      <c r="L53" s="176" t="n">
        <v>8925</v>
      </c>
      <c r="M53" s="176" t="n">
        <v>714</v>
      </c>
      <c r="N53" s="181" t="s">
        <v>107</v>
      </c>
      <c r="O53" s="48" t="s">
        <v>303</v>
      </c>
      <c r="P53" s="23"/>
    </row>
    <row r="54" s="57" customFormat="true" ht="20.25" hidden="false" customHeight="true" outlineLevel="0" collapsed="false">
      <c r="A54" s="48"/>
      <c r="B54" s="48"/>
      <c r="C54" s="48"/>
      <c r="D54" s="48"/>
      <c r="E54" s="43"/>
      <c r="F54" s="42"/>
      <c r="G54" s="43"/>
      <c r="H54" s="85"/>
      <c r="I54" s="42"/>
      <c r="J54" s="43"/>
      <c r="K54" s="42"/>
      <c r="L54" s="42"/>
      <c r="M54" s="43"/>
      <c r="N54" s="43"/>
      <c r="O54" s="48"/>
      <c r="Q54" s="152"/>
      <c r="R54" s="152"/>
      <c r="S54" s="152"/>
      <c r="T54" s="152"/>
      <c r="U54" s="152"/>
      <c r="V54" s="152"/>
      <c r="W54" s="152"/>
      <c r="X54" s="152"/>
      <c r="Y54" s="152"/>
      <c r="Z54" s="152"/>
    </row>
    <row r="55" s="57" customFormat="true" ht="3" hidden="false" customHeight="true" outlineLevel="0" collapsed="false">
      <c r="A55" s="125"/>
      <c r="B55" s="125"/>
      <c r="C55" s="125"/>
      <c r="D55" s="126"/>
      <c r="E55" s="87"/>
      <c r="F55" s="87"/>
      <c r="G55" s="87"/>
      <c r="H55" s="126"/>
      <c r="I55" s="87"/>
      <c r="J55" s="87"/>
      <c r="K55" s="87"/>
      <c r="L55" s="87"/>
      <c r="M55" s="87"/>
      <c r="N55" s="87"/>
      <c r="O55" s="125"/>
      <c r="Q55" s="152"/>
      <c r="R55" s="152"/>
      <c r="S55" s="152"/>
      <c r="T55" s="152"/>
      <c r="U55" s="152"/>
      <c r="V55" s="152"/>
      <c r="W55" s="152"/>
      <c r="X55" s="152"/>
      <c r="Y55" s="152"/>
      <c r="Z55" s="152"/>
    </row>
    <row r="56" s="57" customFormat="true" ht="3" hidden="false" customHeight="true" outlineLevel="0" collapsed="false">
      <c r="A56" s="156"/>
      <c r="B56" s="48"/>
      <c r="C56" s="48"/>
      <c r="D56" s="48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48"/>
      <c r="Q56" s="152"/>
      <c r="R56" s="152"/>
      <c r="S56" s="152"/>
      <c r="T56" s="152"/>
      <c r="U56" s="152"/>
      <c r="V56" s="152"/>
      <c r="W56" s="152"/>
      <c r="X56" s="152"/>
      <c r="Y56" s="152"/>
      <c r="Z56" s="152"/>
    </row>
    <row r="57" s="57" customFormat="true" ht="18.75" hidden="false" customHeight="false" outlineLevel="0" collapsed="false">
      <c r="A57" s="55"/>
      <c r="B57" s="56" t="s">
        <v>174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Q57" s="152"/>
      <c r="R57" s="152"/>
      <c r="S57" s="152"/>
      <c r="T57" s="152"/>
      <c r="U57" s="152"/>
      <c r="V57" s="152"/>
      <c r="W57" s="152"/>
      <c r="X57" s="152"/>
      <c r="Y57" s="152"/>
      <c r="Z57" s="152"/>
    </row>
    <row r="58" s="57" customFormat="true" ht="18.75" hidden="false" customHeight="false" outlineLevel="0" collapsed="false">
      <c r="A58" s="55"/>
      <c r="B58" s="55" t="s">
        <v>323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Q58" s="152"/>
      <c r="R58" s="152"/>
      <c r="S58" s="152"/>
      <c r="T58" s="152"/>
      <c r="U58" s="152"/>
      <c r="V58" s="152"/>
      <c r="W58" s="152"/>
      <c r="X58" s="152"/>
      <c r="Y58" s="152"/>
      <c r="Z58" s="152"/>
    </row>
    <row r="59" s="57" customFormat="true" ht="18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152"/>
      <c r="R59" s="152"/>
      <c r="S59" s="152"/>
      <c r="T59" s="152"/>
      <c r="U59" s="152"/>
      <c r="V59" s="152"/>
      <c r="W59" s="152"/>
      <c r="X59" s="152"/>
      <c r="Y59" s="152"/>
      <c r="Z59" s="152"/>
    </row>
    <row r="60" s="57" customFormat="true" ht="18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Q60" s="152"/>
      <c r="R60" s="152"/>
      <c r="S60" s="152"/>
      <c r="T60" s="152"/>
      <c r="U60" s="152"/>
      <c r="V60" s="152"/>
      <c r="W60" s="152"/>
      <c r="X60" s="152"/>
      <c r="Y60" s="152"/>
      <c r="Z60" s="152"/>
    </row>
    <row r="61" s="57" customFormat="true" ht="18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Q61" s="152"/>
      <c r="R61" s="152"/>
      <c r="S61" s="152"/>
      <c r="T61" s="152"/>
      <c r="U61" s="152"/>
      <c r="V61" s="152"/>
      <c r="W61" s="152"/>
      <c r="X61" s="152"/>
      <c r="Y61" s="152"/>
      <c r="Z61" s="152"/>
    </row>
    <row r="62" customFormat="false" ht="18.75" hidden="false" customHeight="false" outlineLevel="0" collapsed="false">
      <c r="Q62" s="152"/>
      <c r="R62" s="152"/>
      <c r="S62" s="152"/>
      <c r="T62" s="152"/>
      <c r="U62" s="152"/>
      <c r="V62" s="152"/>
      <c r="W62" s="152"/>
      <c r="X62" s="152"/>
      <c r="Y62" s="152"/>
      <c r="Z62" s="152"/>
    </row>
    <row r="63" customFormat="false" ht="18.75" hidden="false" customHeight="false" outlineLevel="0" collapsed="false">
      <c r="Q63" s="152"/>
      <c r="R63" s="152"/>
      <c r="S63" s="152"/>
      <c r="T63" s="152"/>
      <c r="U63" s="152"/>
      <c r="V63" s="152"/>
      <c r="W63" s="152"/>
      <c r="X63" s="152"/>
      <c r="Y63" s="152"/>
      <c r="Z63" s="152"/>
    </row>
    <row r="64" customFormat="false" ht="18.75" hidden="false" customHeight="false" outlineLevel="0" collapsed="false">
      <c r="Q64" s="152"/>
      <c r="R64" s="152"/>
      <c r="S64" s="152"/>
      <c r="T64" s="152"/>
      <c r="U64" s="152"/>
      <c r="V64" s="152"/>
      <c r="W64" s="152"/>
      <c r="X64" s="152"/>
      <c r="Y64" s="152"/>
      <c r="Z64" s="152"/>
    </row>
    <row r="65" customFormat="false" ht="18.75" hidden="false" customHeight="false" outlineLevel="0" collapsed="false"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8.75" hidden="false" customHeight="false" outlineLevel="0" collapsed="false"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8.75" hidden="false" customHeight="false" outlineLevel="0" collapsed="false"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8.75" hidden="false" customHeight="false" outlineLevel="0" collapsed="false"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8.75" hidden="false" customHeight="false" outlineLevel="0" collapsed="false"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8.75" hidden="false" customHeight="false" outlineLevel="0" collapsed="false"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8.75" hidden="false" customHeight="false" outlineLevel="0" collapsed="false"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8.75" hidden="false" customHeight="false" outlineLevel="0" collapsed="false">
      <c r="Q72" s="57"/>
      <c r="R72" s="57"/>
      <c r="S72" s="57"/>
      <c r="T72" s="57"/>
      <c r="U72" s="57"/>
      <c r="V72" s="57"/>
      <c r="W72" s="57"/>
      <c r="X72" s="57"/>
      <c r="Y72" s="57"/>
      <c r="Z72" s="57"/>
    </row>
  </sheetData>
  <mergeCells count="14">
    <mergeCell ref="A5:D8"/>
    <mergeCell ref="E5:I5"/>
    <mergeCell ref="J5:N5"/>
    <mergeCell ref="O5:O8"/>
    <mergeCell ref="E6:I6"/>
    <mergeCell ref="J6:N6"/>
    <mergeCell ref="B9:D9"/>
    <mergeCell ref="B10:D10"/>
    <mergeCell ref="A35:D38"/>
    <mergeCell ref="E35:I35"/>
    <mergeCell ref="J35:N35"/>
    <mergeCell ref="O35:O38"/>
    <mergeCell ref="E36:I36"/>
    <mergeCell ref="J36:N36"/>
  </mergeCells>
  <printOptions headings="false" gridLines="false" gridLinesSet="true" horizontalCentered="false" verticalCentered="false"/>
  <pageMargins left="0.354166666666667" right="0" top="0.6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96" t="s">
        <v>134</v>
      </c>
      <c r="B1" s="196" t="s">
        <v>135</v>
      </c>
      <c r="C1" s="196" t="s">
        <v>136</v>
      </c>
      <c r="D1" s="196" t="s">
        <v>137</v>
      </c>
      <c r="E1" s="196" t="s">
        <v>138</v>
      </c>
    </row>
    <row r="2" customFormat="false" ht="21.75" hidden="false" customHeight="false" outlineLevel="0" collapsed="false">
      <c r="A2" s="196" t="n">
        <v>580</v>
      </c>
      <c r="B2" s="196" t="n">
        <v>148</v>
      </c>
      <c r="C2" s="196" t="n">
        <v>289</v>
      </c>
      <c r="D2" s="196" t="n">
        <v>3274</v>
      </c>
      <c r="E2" s="196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SEVEN</cp:lastModifiedBy>
  <cp:lastPrinted>2017-06-20T10:14:46Z</cp:lastPrinted>
  <dcterms:modified xsi:type="dcterms:W3CDTF">2017-06-21T02:11:04Z</dcterms:modified>
  <cp:revision>0</cp:revision>
  <dc:subject/>
  <dc:title/>
</cp:coreProperties>
</file>