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ไตรมาส </t>
    </r>
    <r>
      <rPr>
        <b val="true"/>
        <sz val="16"/>
        <rFont val="TH SarabunPSK"/>
        <family val="2"/>
      </rPr>
      <t xml:space="preserve">4/2559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สถานภาพแรงงาน</t>
  </si>
  <si>
    <t xml:space="preserve">                      รวม</t>
  </si>
  <si>
    <t xml:space="preserve">                         ชาย</t>
  </si>
  <si>
    <t xml:space="preserve">             หญิง</t>
  </si>
  <si>
    <t xml:space="preserve">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0.0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2.42"/>
    <col collapsed="false" customWidth="true" hidden="false" outlineLevel="0" max="3" min="3" style="1" width="20.56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s="8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</row>
    <row r="4" s="8" customFormat="true" ht="24" hidden="false" customHeight="true" outlineLevel="0" collapsed="false">
      <c r="A4" s="8" t="s">
        <v>5</v>
      </c>
      <c r="C4" s="9" t="s">
        <v>6</v>
      </c>
      <c r="D4" s="10"/>
    </row>
    <row r="5" s="13" customFormat="true" ht="24" hidden="false" customHeight="true" outlineLevel="0" collapsed="false">
      <c r="A5" s="11" t="s">
        <v>7</v>
      </c>
      <c r="B5" s="12" t="n">
        <v>738697</v>
      </c>
      <c r="C5" s="12" t="n">
        <v>357844</v>
      </c>
      <c r="D5" s="12" t="n">
        <v>380853</v>
      </c>
    </row>
    <row r="6" s="16" customFormat="true" ht="24" hidden="false" customHeight="true" outlineLevel="0" collapsed="false">
      <c r="A6" s="14" t="s">
        <v>8</v>
      </c>
      <c r="B6" s="15" t="n">
        <v>484038</v>
      </c>
      <c r="C6" s="15" t="n">
        <v>258475</v>
      </c>
      <c r="D6" s="15" t="n">
        <v>225563</v>
      </c>
    </row>
    <row r="7" s="16" customFormat="true" ht="24" hidden="false" customHeight="true" outlineLevel="0" collapsed="false">
      <c r="A7" s="14" t="s">
        <v>9</v>
      </c>
      <c r="B7" s="15" t="n">
        <v>483284</v>
      </c>
      <c r="C7" s="15" t="n">
        <v>257722</v>
      </c>
      <c r="D7" s="15" t="n">
        <v>225563</v>
      </c>
    </row>
    <row r="8" s="16" customFormat="true" ht="24" hidden="false" customHeight="true" outlineLevel="0" collapsed="false">
      <c r="A8" s="14" t="s">
        <v>10</v>
      </c>
      <c r="B8" s="15" t="n">
        <v>480252</v>
      </c>
      <c r="C8" s="15" t="n">
        <v>255480</v>
      </c>
      <c r="D8" s="15" t="n">
        <v>224772</v>
      </c>
    </row>
    <row r="9" s="16" customFormat="true" ht="24" hidden="false" customHeight="true" outlineLevel="0" collapsed="false">
      <c r="A9" s="14" t="s">
        <v>11</v>
      </c>
      <c r="B9" s="15" t="n">
        <v>3032</v>
      </c>
      <c r="C9" s="15" t="n">
        <v>2242</v>
      </c>
      <c r="D9" s="15" t="n">
        <v>790</v>
      </c>
    </row>
    <row r="10" s="16" customFormat="true" ht="24" hidden="false" customHeight="true" outlineLevel="0" collapsed="false">
      <c r="A10" s="14" t="s">
        <v>12</v>
      </c>
      <c r="B10" s="15" t="n">
        <v>754</v>
      </c>
      <c r="C10" s="15" t="n">
        <v>754</v>
      </c>
      <c r="D10" s="15" t="s">
        <v>13</v>
      </c>
    </row>
    <row r="11" s="16" customFormat="true" ht="24" hidden="false" customHeight="true" outlineLevel="0" collapsed="false">
      <c r="A11" s="14" t="s">
        <v>14</v>
      </c>
      <c r="B11" s="15" t="n">
        <v>254659</v>
      </c>
      <c r="C11" s="15" t="n">
        <v>99369</v>
      </c>
      <c r="D11" s="15" t="n">
        <v>155290</v>
      </c>
    </row>
    <row r="12" s="16" customFormat="true" ht="24" hidden="false" customHeight="true" outlineLevel="0" collapsed="false">
      <c r="A12" s="14" t="s">
        <v>15</v>
      </c>
      <c r="B12" s="15" t="n">
        <v>91427</v>
      </c>
      <c r="C12" s="15" t="n">
        <v>11654</v>
      </c>
      <c r="D12" s="15" t="n">
        <v>79774</v>
      </c>
    </row>
    <row r="13" s="16" customFormat="true" ht="24" hidden="false" customHeight="true" outlineLevel="0" collapsed="false">
      <c r="A13" s="14" t="s">
        <v>16</v>
      </c>
      <c r="B13" s="15" t="n">
        <v>51150</v>
      </c>
      <c r="C13" s="15" t="n">
        <v>26389</v>
      </c>
      <c r="D13" s="15" t="n">
        <v>24761</v>
      </c>
    </row>
    <row r="14" s="16" customFormat="true" ht="24" hidden="false" customHeight="true" outlineLevel="0" collapsed="false">
      <c r="A14" s="17" t="s">
        <v>17</v>
      </c>
      <c r="B14" s="15" t="n">
        <v>112082</v>
      </c>
      <c r="C14" s="15" t="n">
        <v>61326</v>
      </c>
      <c r="D14" s="15" t="n">
        <v>50756</v>
      </c>
    </row>
    <row r="15" s="16" customFormat="true" ht="24" hidden="false" customHeight="true" outlineLevel="0" collapsed="false">
      <c r="A15" s="18"/>
      <c r="C15" s="19"/>
      <c r="D15" s="19"/>
    </row>
    <row r="16" s="16" customFormat="true" ht="28.5" hidden="false" customHeight="true" outlineLevel="0" collapsed="false">
      <c r="A16" s="13"/>
      <c r="B16" s="13"/>
      <c r="C16" s="20" t="s">
        <v>18</v>
      </c>
      <c r="D16" s="13"/>
    </row>
    <row r="17" s="16" customFormat="true" ht="24" hidden="false" customHeight="true" outlineLevel="0" collapsed="false">
      <c r="A17" s="11" t="s">
        <v>7</v>
      </c>
      <c r="B17" s="21" t="n">
        <f aca="false">SUM(B18+B23)</f>
        <v>100</v>
      </c>
      <c r="C17" s="21" t="n">
        <f aca="false">SUM(C18+C23)</f>
        <v>100</v>
      </c>
      <c r="D17" s="21" t="n">
        <f aca="false">SUM(D18+D23)</f>
        <v>100</v>
      </c>
      <c r="E17" s="22"/>
    </row>
    <row r="18" s="16" customFormat="true" ht="24" hidden="false" customHeight="true" outlineLevel="0" collapsed="false">
      <c r="A18" s="14" t="s">
        <v>8</v>
      </c>
      <c r="B18" s="23" t="n">
        <f aca="false">(100/$B$5)*B6</f>
        <v>65.5259192876105</v>
      </c>
      <c r="C18" s="23" t="n">
        <f aca="false">(100/$C$5)*C6</f>
        <v>72.2311957165692</v>
      </c>
      <c r="D18" s="23" t="n">
        <f aca="false">(100/$D$5)*D6</f>
        <v>59.2257380144045</v>
      </c>
      <c r="E18" s="22"/>
    </row>
    <row r="19" s="16" customFormat="true" ht="24" hidden="false" customHeight="true" outlineLevel="0" collapsed="false">
      <c r="A19" s="14" t="s">
        <v>9</v>
      </c>
      <c r="B19" s="23" t="n">
        <f aca="false">(100/$B$5)*B7</f>
        <v>65.4238476669054</v>
      </c>
      <c r="C19" s="23" t="n">
        <f aca="false">(100/$C$5)*C7</f>
        <v>72.0207688266395</v>
      </c>
      <c r="D19" s="23" t="n">
        <f aca="false">(100/$D$5)*D7</f>
        <v>59.2257380144045</v>
      </c>
      <c r="E19" s="22"/>
    </row>
    <row r="20" s="16" customFormat="true" ht="24" hidden="false" customHeight="true" outlineLevel="0" collapsed="false">
      <c r="A20" s="14" t="s">
        <v>10</v>
      </c>
      <c r="B20" s="23" t="n">
        <f aca="false">(100/$B$5)*B8</f>
        <v>65.0133952080488</v>
      </c>
      <c r="C20" s="23" t="n">
        <f aca="false">(100/$C$5)*C8</f>
        <v>71.3942388303283</v>
      </c>
      <c r="D20" s="23" t="n">
        <f aca="false">(100/$D$5)*D8</f>
        <v>59.0180463328371</v>
      </c>
      <c r="E20" s="22"/>
    </row>
    <row r="21" s="16" customFormat="true" ht="24" hidden="false" customHeight="true" outlineLevel="0" collapsed="false">
      <c r="A21" s="14" t="s">
        <v>11</v>
      </c>
      <c r="B21" s="23" t="n">
        <f aca="false">(100/$B$5)*B9</f>
        <v>0.410452458856608</v>
      </c>
      <c r="C21" s="23" t="n">
        <f aca="false">(100/$C$5)*C9</f>
        <v>0.626529996311242</v>
      </c>
      <c r="D21" s="23" t="n">
        <f aca="false">(100/$D$5)*D9</f>
        <v>0.207429113069872</v>
      </c>
      <c r="E21" s="22"/>
    </row>
    <row r="22" s="16" customFormat="true" ht="24" hidden="false" customHeight="true" outlineLevel="0" collapsed="false">
      <c r="A22" s="14" t="s">
        <v>12</v>
      </c>
      <c r="B22" s="23" t="n">
        <f aca="false">(100/$B$5)*B10</f>
        <v>0.102071620705106</v>
      </c>
      <c r="C22" s="23" t="n">
        <f aca="false">(100/$C$5)*C10</f>
        <v>0.210706341310739</v>
      </c>
      <c r="D22" s="15" t="s">
        <v>13</v>
      </c>
      <c r="E22" s="22"/>
    </row>
    <row r="23" s="16" customFormat="true" ht="24" hidden="false" customHeight="true" outlineLevel="0" collapsed="false">
      <c r="A23" s="14" t="s">
        <v>14</v>
      </c>
      <c r="B23" s="23" t="n">
        <f aca="false">(100/$B$5)*B11</f>
        <v>34.4740807123895</v>
      </c>
      <c r="C23" s="23" t="n">
        <f aca="false">(100/$C$5)*C11</f>
        <v>27.7688042834308</v>
      </c>
      <c r="D23" s="23" t="n">
        <f aca="false">(100/$D$5)*D11</f>
        <v>40.7742619855955</v>
      </c>
      <c r="E23" s="22"/>
    </row>
    <row r="24" s="16" customFormat="true" ht="24" hidden="false" customHeight="true" outlineLevel="0" collapsed="false">
      <c r="A24" s="14" t="s">
        <v>19</v>
      </c>
      <c r="B24" s="23" t="n">
        <f aca="false">(100/$B$5)*B12</f>
        <v>12.3767931912543</v>
      </c>
      <c r="C24" s="23" t="n">
        <f aca="false">(100/$C$5)*C12</f>
        <v>3.25672639474184</v>
      </c>
      <c r="D24" s="23" t="n">
        <v>21</v>
      </c>
      <c r="E24" s="22"/>
    </row>
    <row r="25" s="16" customFormat="true" ht="24" hidden="false" customHeight="true" outlineLevel="0" collapsed="false">
      <c r="A25" s="14" t="s">
        <v>20</v>
      </c>
      <c r="B25" s="23" t="n">
        <f aca="false">(100/$B$5)*B13</f>
        <v>6.92435464067134</v>
      </c>
      <c r="C25" s="23" t="n">
        <f aca="false">(100/$C$5)*C13</f>
        <v>7.37444249449481</v>
      </c>
      <c r="D25" s="23" t="n">
        <f aca="false">(100/$D$5)*D13</f>
        <v>6.50145856800393</v>
      </c>
      <c r="E25" s="22"/>
    </row>
    <row r="26" s="16" customFormat="true" ht="24" hidden="false" customHeight="true" outlineLevel="0" collapsed="false">
      <c r="A26" s="17" t="s">
        <v>21</v>
      </c>
      <c r="B26" s="23" t="n">
        <f aca="false">(100/$B$5)*B14</f>
        <v>15.1729328804638</v>
      </c>
      <c r="C26" s="23" t="n">
        <f aca="false">(100/$C$5)*C14</f>
        <v>17.1376353941941</v>
      </c>
      <c r="D26" s="23" t="n">
        <f aca="false">(100/$D$5)*D14</f>
        <v>13.3269266619929</v>
      </c>
      <c r="E26" s="22"/>
    </row>
    <row r="27" s="16" customFormat="true" ht="7.5" hidden="false" customHeight="true" outlineLevel="0" collapsed="false">
      <c r="A27" s="24" t="s">
        <v>5</v>
      </c>
      <c r="B27" s="25" t="s">
        <v>5</v>
      </c>
      <c r="C27" s="25" t="s">
        <v>5</v>
      </c>
      <c r="D27" s="25" t="s">
        <v>5</v>
      </c>
    </row>
    <row r="28" customFormat="false" ht="24" hidden="false" customHeight="true" outlineLevel="0" collapsed="false">
      <c r="A28" s="26" t="s">
        <v>22</v>
      </c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19:23:00Z</cp:lastPrinted>
  <dcterms:modified xsi:type="dcterms:W3CDTF">2018-07-02T09:17:59Z</dcterms:modified>
  <cp:revision>0</cp:revision>
  <dc:subject/>
  <dc:title/>
</cp:coreProperties>
</file>