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ไตรมาส </t>
    </r>
    <r>
      <rPr>
        <b val="true"/>
        <sz val="14"/>
        <rFont val="TH SarabunPSK"/>
        <family val="2"/>
      </rPr>
      <t xml:space="preserve">2/2559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3.69"/>
    <col collapsed="false" customWidth="true" hidden="false" outlineLevel="0" max="2" min="2" style="1" width="23.1"/>
    <col collapsed="false" customWidth="true" hidden="false" outlineLevel="0" max="3" min="3" style="1" width="21.99"/>
    <col collapsed="false" customWidth="true" hidden="false" outlineLevel="0" max="4" min="4" style="1" width="20.89"/>
    <col collapsed="false" customWidth="true" hidden="false" outlineLevel="0" max="5" min="5" style="1" width="6.9"/>
    <col collapsed="false" customWidth="true" hidden="false" outlineLevel="0" max="6" min="6" style="1" width="6"/>
    <col collapsed="false" customWidth="false" hidden="false" outlineLevel="0" max="257" min="7" style="1" width="9.0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F1" s="4"/>
      <c r="G1" s="4"/>
    </row>
    <row r="2" customFormat="false" ht="13.5" hidden="false" customHeight="true" outlineLevel="0" collapsed="false">
      <c r="A2" s="5"/>
      <c r="B2" s="5"/>
      <c r="C2" s="5"/>
      <c r="D2" s="5"/>
      <c r="F2" s="6"/>
      <c r="G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F3" s="4"/>
      <c r="G3" s="4"/>
    </row>
    <row r="4" s="3" customFormat="true" ht="24" hidden="false" customHeight="true" outlineLevel="0" collapsed="false">
      <c r="A4" s="1" t="s">
        <v>5</v>
      </c>
      <c r="B4" s="9" t="s">
        <v>6</v>
      </c>
      <c r="C4" s="9"/>
      <c r="D4" s="9"/>
      <c r="F4" s="4"/>
      <c r="G4" s="4"/>
    </row>
    <row r="5" s="12" customFormat="true" ht="24" hidden="false" customHeight="true" outlineLevel="0" collapsed="false">
      <c r="A5" s="10" t="s">
        <v>7</v>
      </c>
      <c r="B5" s="11" t="n">
        <v>738133</v>
      </c>
      <c r="C5" s="11" t="n">
        <v>357332</v>
      </c>
      <c r="D5" s="11" t="n">
        <v>380801</v>
      </c>
      <c r="F5" s="13"/>
      <c r="G5" s="13"/>
    </row>
    <row r="6" s="16" customFormat="true" ht="24" hidden="false" customHeight="true" outlineLevel="0" collapsed="false">
      <c r="A6" s="14" t="s">
        <v>8</v>
      </c>
      <c r="B6" s="15" t="n">
        <v>504516.34</v>
      </c>
      <c r="C6" s="15" t="n">
        <v>274175.09</v>
      </c>
      <c r="D6" s="15" t="n">
        <v>230341.25</v>
      </c>
      <c r="F6" s="17"/>
      <c r="G6" s="17"/>
    </row>
    <row r="7" s="16" customFormat="true" ht="24" hidden="false" customHeight="true" outlineLevel="0" collapsed="false">
      <c r="A7" s="14" t="s">
        <v>9</v>
      </c>
      <c r="B7" s="15" t="n">
        <v>498308.56</v>
      </c>
      <c r="C7" s="15" t="n">
        <v>269358.49</v>
      </c>
      <c r="D7" s="15" t="n">
        <v>228950.07</v>
      </c>
      <c r="F7" s="17"/>
      <c r="G7" s="17"/>
    </row>
    <row r="8" s="16" customFormat="true" ht="24" hidden="false" customHeight="true" outlineLevel="0" collapsed="false">
      <c r="A8" s="14" t="s">
        <v>10</v>
      </c>
      <c r="B8" s="15" t="n">
        <v>493858.4</v>
      </c>
      <c r="C8" s="15" t="n">
        <v>267110.13</v>
      </c>
      <c r="D8" s="15" t="n">
        <v>226748.27</v>
      </c>
      <c r="F8" s="17"/>
      <c r="G8" s="17"/>
    </row>
    <row r="9" s="16" customFormat="true" ht="24" hidden="false" customHeight="true" outlineLevel="0" collapsed="false">
      <c r="A9" s="14" t="s">
        <v>11</v>
      </c>
      <c r="B9" s="15" t="n">
        <v>4450.16</v>
      </c>
      <c r="C9" s="15" t="n">
        <v>2248.36</v>
      </c>
      <c r="D9" s="15" t="n">
        <v>2201.8</v>
      </c>
      <c r="F9" s="17"/>
      <c r="G9" s="17"/>
    </row>
    <row r="10" s="16" customFormat="true" ht="24" hidden="false" customHeight="true" outlineLevel="0" collapsed="false">
      <c r="A10" s="14" t="s">
        <v>12</v>
      </c>
      <c r="B10" s="15" t="n">
        <v>6207.78</v>
      </c>
      <c r="C10" s="15" t="n">
        <v>4816.6</v>
      </c>
      <c r="D10" s="15" t="n">
        <v>1391.18</v>
      </c>
      <c r="F10" s="17"/>
      <c r="G10" s="17"/>
    </row>
    <row r="11" s="16" customFormat="true" ht="24" hidden="false" customHeight="true" outlineLevel="0" collapsed="false">
      <c r="A11" s="14" t="s">
        <v>13</v>
      </c>
      <c r="B11" s="15" t="n">
        <v>233616.66</v>
      </c>
      <c r="C11" s="15" t="n">
        <v>83156.91</v>
      </c>
      <c r="D11" s="15" t="n">
        <v>150459.75</v>
      </c>
      <c r="F11" s="17"/>
      <c r="G11" s="17"/>
    </row>
    <row r="12" s="16" customFormat="true" ht="24" hidden="false" customHeight="true" outlineLevel="0" collapsed="false">
      <c r="A12" s="14" t="s">
        <v>14</v>
      </c>
      <c r="B12" s="15" t="n">
        <v>80399.15</v>
      </c>
      <c r="C12" s="15" t="n">
        <v>8422.09</v>
      </c>
      <c r="D12" s="15" t="n">
        <v>71977.06</v>
      </c>
      <c r="F12" s="17"/>
      <c r="G12" s="17"/>
    </row>
    <row r="13" s="16" customFormat="true" ht="24" hidden="false" customHeight="true" outlineLevel="0" collapsed="false">
      <c r="A13" s="14" t="s">
        <v>15</v>
      </c>
      <c r="B13" s="15" t="n">
        <v>55929.48</v>
      </c>
      <c r="C13" s="15" t="n">
        <v>25328.06</v>
      </c>
      <c r="D13" s="15" t="n">
        <v>30601.42</v>
      </c>
      <c r="F13" s="17"/>
      <c r="G13" s="17"/>
    </row>
    <row r="14" s="16" customFormat="true" ht="24" hidden="false" customHeight="true" outlineLevel="0" collapsed="false">
      <c r="A14" s="18" t="s">
        <v>16</v>
      </c>
      <c r="B14" s="15" t="n">
        <v>97288.03</v>
      </c>
      <c r="C14" s="15" t="n">
        <v>49406.77</v>
      </c>
      <c r="D14" s="15" t="n">
        <v>47881.26</v>
      </c>
      <c r="F14" s="17"/>
      <c r="G14" s="17"/>
    </row>
    <row r="15" s="16" customFormat="true" ht="10.5" hidden="false" customHeight="true" outlineLevel="0" collapsed="false">
      <c r="A15" s="19"/>
      <c r="B15" s="20"/>
      <c r="C15" s="21"/>
      <c r="D15" s="21"/>
      <c r="F15" s="17"/>
      <c r="G15" s="17"/>
    </row>
    <row r="16" s="16" customFormat="true" ht="28.5" hidden="false" customHeight="true" outlineLevel="0" collapsed="false">
      <c r="B16" s="22" t="s">
        <v>17</v>
      </c>
      <c r="C16" s="22"/>
      <c r="D16" s="22"/>
      <c r="F16" s="17"/>
      <c r="G16" s="17"/>
    </row>
    <row r="17" s="16" customFormat="true" ht="24" hidden="false" customHeight="true" outlineLevel="0" collapsed="false">
      <c r="A17" s="10" t="s">
        <v>7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12"/>
      <c r="F17" s="13"/>
      <c r="G17" s="17"/>
    </row>
    <row r="18" s="16" customFormat="true" ht="24" hidden="false" customHeight="true" outlineLevel="0" collapsed="false">
      <c r="A18" s="14" t="s">
        <v>8</v>
      </c>
      <c r="B18" s="24" t="n">
        <v>68.3</v>
      </c>
      <c r="C18" s="24" t="n">
        <f aca="false">(100/$C$5)*C6</f>
        <v>76.7283898447382</v>
      </c>
      <c r="D18" s="24" t="n">
        <f aca="false">(100/$D$5)*D6</f>
        <v>60.4886147883015</v>
      </c>
      <c r="F18" s="17"/>
      <c r="G18" s="17"/>
    </row>
    <row r="19" s="16" customFormat="true" ht="24" hidden="false" customHeight="true" outlineLevel="0" collapsed="false">
      <c r="A19" s="14" t="s">
        <v>9</v>
      </c>
      <c r="B19" s="24" t="n">
        <f aca="false">(100/$B$5)*B7</f>
        <v>67.5093187813037</v>
      </c>
      <c r="C19" s="24" t="n">
        <f aca="false">(100/$C$5)*C7</f>
        <v>75.3804557106556</v>
      </c>
      <c r="D19" s="24" t="n">
        <f aca="false">(100/$D$5)*D7</f>
        <v>60.1232848653234</v>
      </c>
      <c r="F19" s="17"/>
      <c r="G19" s="17"/>
    </row>
    <row r="20" s="16" customFormat="true" ht="24" hidden="false" customHeight="true" outlineLevel="0" collapsed="false">
      <c r="A20" s="14" t="s">
        <v>10</v>
      </c>
      <c r="B20" s="24" t="n">
        <f aca="false">(100/$B$5)*B8</f>
        <v>66.9064247229158</v>
      </c>
      <c r="C20" s="24" t="n">
        <f aca="false">(100/$C$5)*C8</f>
        <v>74.7512481389856</v>
      </c>
      <c r="D20" s="24" t="n">
        <f aca="false">(100/$D$5)*D8</f>
        <v>59.545082602199</v>
      </c>
      <c r="F20" s="17"/>
      <c r="G20" s="17"/>
    </row>
    <row r="21" s="16" customFormat="true" ht="24" hidden="false" customHeight="true" outlineLevel="0" collapsed="false">
      <c r="A21" s="14" t="s">
        <v>11</v>
      </c>
      <c r="B21" s="24" t="n">
        <f aca="false">(100/$B$5)*B9</f>
        <v>0.602894058387852</v>
      </c>
      <c r="C21" s="24" t="n">
        <f aca="false">(100/$C$5)*C9</f>
        <v>0.629207571670044</v>
      </c>
      <c r="D21" s="24" t="n">
        <f aca="false">(100/$D$5)*D9</f>
        <v>0.578202263124309</v>
      </c>
      <c r="F21" s="17"/>
      <c r="G21" s="17"/>
    </row>
    <row r="22" s="16" customFormat="true" ht="24" hidden="false" customHeight="true" outlineLevel="0" collapsed="false">
      <c r="A22" s="14" t="s">
        <v>12</v>
      </c>
      <c r="B22" s="24" t="n">
        <f aca="false">(100/$B$5)*B10</f>
        <v>0.841011037306285</v>
      </c>
      <c r="C22" s="24" t="n">
        <f aca="false">(100/$C$5)*C10</f>
        <v>1.34793413408259</v>
      </c>
      <c r="D22" s="24" t="n">
        <f aca="false">(100/$D$5)*D10</f>
        <v>0.365329922978144</v>
      </c>
      <c r="F22" s="17"/>
      <c r="G22" s="17"/>
    </row>
    <row r="23" s="16" customFormat="true" ht="24" hidden="false" customHeight="true" outlineLevel="0" collapsed="false">
      <c r="A23" s="14" t="s">
        <v>13</v>
      </c>
      <c r="B23" s="24" t="n">
        <v>31.7</v>
      </c>
      <c r="C23" s="24" t="n">
        <f aca="false">(100/$C$5)*C11</f>
        <v>23.2716101552618</v>
      </c>
      <c r="D23" s="24" t="n">
        <f aca="false">(100/$D$5)*D11</f>
        <v>39.5113852116985</v>
      </c>
      <c r="F23" s="17"/>
      <c r="G23" s="17"/>
    </row>
    <row r="24" s="16" customFormat="true" ht="24" hidden="false" customHeight="true" outlineLevel="0" collapsed="false">
      <c r="A24" s="14" t="s">
        <v>18</v>
      </c>
      <c r="B24" s="24" t="n">
        <f aca="false">(100/$B$5)*B12</f>
        <v>10.8922308039337</v>
      </c>
      <c r="C24" s="24" t="n">
        <f aca="false">(100/$C$5)*C12</f>
        <v>2.35693696618271</v>
      </c>
      <c r="D24" s="24" t="n">
        <f aca="false">(100/$D$5)*D12</f>
        <v>18.9014892292825</v>
      </c>
      <c r="F24" s="17"/>
      <c r="G24" s="17"/>
    </row>
    <row r="25" s="16" customFormat="true" ht="24" hidden="false" customHeight="true" outlineLevel="0" collapsed="false">
      <c r="A25" s="14" t="s">
        <v>19</v>
      </c>
      <c r="B25" s="24" t="n">
        <f aca="false">(100/$B$5)*B13</f>
        <v>7.57715479459664</v>
      </c>
      <c r="C25" s="24" t="n">
        <f aca="false">(100/$C$5)*C13</f>
        <v>7.08810294068262</v>
      </c>
      <c r="D25" s="24" t="n">
        <f aca="false">(100/$D$5)*D13</f>
        <v>8.03606608175924</v>
      </c>
      <c r="F25" s="17"/>
      <c r="G25" s="17"/>
    </row>
    <row r="26" s="16" customFormat="true" ht="24" hidden="false" customHeight="true" outlineLevel="0" collapsed="false">
      <c r="A26" s="18" t="s">
        <v>20</v>
      </c>
      <c r="B26" s="25" t="n">
        <f aca="false">(100/$B$5)*B14</f>
        <v>13.1802845828597</v>
      </c>
      <c r="C26" s="24" t="n">
        <f aca="false">(100/$C$5)*C14</f>
        <v>13.8265730469144</v>
      </c>
      <c r="D26" s="24" t="n">
        <f aca="false">(100/$D$5)*D14</f>
        <v>12.5738272746133</v>
      </c>
      <c r="F26" s="17"/>
      <c r="G26" s="17"/>
    </row>
    <row r="27" s="16" customFormat="true" ht="7.5" hidden="false" customHeight="true" outlineLevel="0" collapsed="false">
      <c r="A27" s="26" t="s">
        <v>5</v>
      </c>
      <c r="B27" s="27" t="s">
        <v>5</v>
      </c>
      <c r="C27" s="27" t="s">
        <v>5</v>
      </c>
      <c r="D27" s="27" t="s">
        <v>5</v>
      </c>
      <c r="F27" s="17"/>
      <c r="G27" s="17"/>
    </row>
    <row r="28" s="28" customFormat="true" ht="24" hidden="false" customHeight="true" outlineLevel="0" collapsed="false">
      <c r="A28" s="28" t="s">
        <v>21</v>
      </c>
      <c r="B28" s="29"/>
      <c r="C28" s="29"/>
      <c r="D28" s="29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21:11:26Z</cp:lastPrinted>
  <dcterms:modified xsi:type="dcterms:W3CDTF">2017-01-12T10:04:23Z</dcterms:modified>
  <cp:revision>0</cp:revision>
  <dc:subject/>
  <dc:title/>
</cp:coreProperties>
</file>