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10"/>
      <c r="I4" s="10"/>
      <c r="J4" s="10"/>
      <c r="K4" s="10"/>
      <c r="L4" s="10"/>
    </row>
    <row r="5" s="5" customFormat="true" ht="23.25" hidden="false" customHeight="true" outlineLevel="0" collapsed="false">
      <c r="B5" s="11" t="s">
        <v>6</v>
      </c>
      <c r="C5" s="12" t="n">
        <f aca="false">SUM(C6+C16)</f>
        <v>434375</v>
      </c>
      <c r="D5" s="12" t="n">
        <f aca="false">SUM(D6+D16)</f>
        <v>209235</v>
      </c>
      <c r="E5" s="12" t="n">
        <f aca="false">SUM(E6+E16)</f>
        <v>225140</v>
      </c>
      <c r="F5" s="13"/>
      <c r="G5" s="14"/>
      <c r="H5" s="10"/>
      <c r="I5" s="10"/>
      <c r="J5" s="14"/>
      <c r="K5" s="10"/>
      <c r="L5" s="10"/>
    </row>
    <row r="6" s="5" customFormat="true" ht="23.25" hidden="false" customHeight="true" outlineLevel="0" collapsed="false">
      <c r="B6" s="15" t="s">
        <v>7</v>
      </c>
      <c r="C6" s="16" t="n">
        <v>361112</v>
      </c>
      <c r="D6" s="16" t="n">
        <v>171905</v>
      </c>
      <c r="E6" s="16" t="n">
        <v>189207</v>
      </c>
      <c r="F6" s="13"/>
      <c r="G6" s="14"/>
      <c r="H6" s="17"/>
      <c r="I6" s="10"/>
      <c r="J6" s="10"/>
      <c r="K6" s="17"/>
      <c r="L6" s="10"/>
    </row>
    <row r="7" s="5" customFormat="true" ht="23.25" hidden="false" customHeight="true" outlineLevel="0" collapsed="false">
      <c r="B7" s="18" t="s">
        <v>8</v>
      </c>
      <c r="C7" s="19" t="n">
        <v>224150.15</v>
      </c>
      <c r="D7" s="19" t="n">
        <v>125893.63</v>
      </c>
      <c r="E7" s="20" t="n">
        <v>98256.52</v>
      </c>
      <c r="F7" s="13"/>
      <c r="G7" s="21"/>
      <c r="H7" s="21"/>
      <c r="I7" s="22"/>
      <c r="J7" s="21"/>
      <c r="K7" s="23"/>
      <c r="L7" s="22"/>
    </row>
    <row r="8" s="5" customFormat="true" ht="23.25" hidden="false" customHeight="true" outlineLevel="0" collapsed="false">
      <c r="B8" s="24" t="s">
        <v>9</v>
      </c>
      <c r="C8" s="25" t="n">
        <v>220177.68</v>
      </c>
      <c r="D8" s="25" t="n">
        <v>124776.3</v>
      </c>
      <c r="E8" s="26" t="n">
        <v>95401.38</v>
      </c>
      <c r="F8" s="13"/>
      <c r="G8" s="27"/>
      <c r="H8" s="28"/>
      <c r="I8" s="28"/>
      <c r="J8" s="28"/>
      <c r="K8" s="28"/>
      <c r="L8" s="29"/>
    </row>
    <row r="9" s="5" customFormat="true" ht="23.25" hidden="false" customHeight="true" outlineLevel="0" collapsed="false">
      <c r="B9" s="24" t="s">
        <v>10</v>
      </c>
      <c r="C9" s="25" t="n">
        <v>217308.84</v>
      </c>
      <c r="D9" s="25" t="n">
        <v>122797.37</v>
      </c>
      <c r="E9" s="26" t="n">
        <v>94511.47</v>
      </c>
      <c r="F9" s="13"/>
      <c r="G9" s="30"/>
      <c r="H9" s="31"/>
      <c r="I9" s="31"/>
      <c r="J9" s="31"/>
      <c r="K9" s="31"/>
      <c r="L9" s="32"/>
    </row>
    <row r="10" s="5" customFormat="true" ht="23.25" hidden="false" customHeight="true" outlineLevel="0" collapsed="false">
      <c r="B10" s="24" t="s">
        <v>11</v>
      </c>
      <c r="C10" s="25" t="n">
        <v>2868.83</v>
      </c>
      <c r="D10" s="25" t="n">
        <v>1978.93</v>
      </c>
      <c r="E10" s="26" t="n">
        <v>889.91</v>
      </c>
      <c r="F10" s="13"/>
      <c r="G10" s="30"/>
      <c r="H10" s="31"/>
      <c r="I10" s="31"/>
      <c r="J10" s="31"/>
      <c r="K10" s="31"/>
      <c r="L10" s="30"/>
    </row>
    <row r="11" s="5" customFormat="true" ht="23.25" hidden="false" customHeight="true" outlineLevel="0" collapsed="false">
      <c r="B11" s="24" t="s">
        <v>12</v>
      </c>
      <c r="C11" s="25" t="n">
        <v>3972.48</v>
      </c>
      <c r="D11" s="25" t="n">
        <v>1117.33</v>
      </c>
      <c r="E11" s="26" t="n">
        <v>2855.15</v>
      </c>
      <c r="F11" s="13"/>
      <c r="G11" s="30"/>
      <c r="H11" s="33"/>
      <c r="I11" s="30"/>
      <c r="J11" s="30"/>
      <c r="K11" s="33"/>
      <c r="L11" s="30"/>
    </row>
    <row r="12" s="5" customFormat="true" ht="23.25" hidden="false" customHeight="true" outlineLevel="0" collapsed="false">
      <c r="B12" s="18" t="s">
        <v>13</v>
      </c>
      <c r="C12" s="19" t="n">
        <v>136961.85</v>
      </c>
      <c r="D12" s="19" t="n">
        <v>46011.37</v>
      </c>
      <c r="E12" s="20" t="n">
        <v>90950.48</v>
      </c>
      <c r="F12" s="13"/>
      <c r="G12" s="27"/>
      <c r="H12" s="27"/>
      <c r="I12" s="27"/>
      <c r="J12" s="29"/>
      <c r="K12" s="34"/>
      <c r="L12" s="29"/>
    </row>
    <row r="13" s="5" customFormat="true" ht="23.25" hidden="false" customHeight="true" outlineLevel="0" collapsed="false">
      <c r="B13" s="24" t="s">
        <v>14</v>
      </c>
      <c r="C13" s="25" t="n">
        <v>48506.23</v>
      </c>
      <c r="D13" s="25" t="n">
        <v>3660.83</v>
      </c>
      <c r="E13" s="26" t="n">
        <v>44845.4</v>
      </c>
      <c r="F13" s="13"/>
      <c r="G13" s="30"/>
      <c r="H13" s="33"/>
      <c r="I13" s="30"/>
      <c r="J13" s="30"/>
      <c r="K13" s="33"/>
      <c r="L13" s="30"/>
    </row>
    <row r="14" s="5" customFormat="true" ht="23.25" hidden="false" customHeight="true" outlineLevel="0" collapsed="false">
      <c r="B14" s="24" t="s">
        <v>15</v>
      </c>
      <c r="C14" s="25" t="n">
        <v>26828.37</v>
      </c>
      <c r="D14" s="25" t="n">
        <v>11765.65</v>
      </c>
      <c r="E14" s="26" t="n">
        <v>15062.73</v>
      </c>
      <c r="F14" s="13"/>
      <c r="G14" s="30"/>
      <c r="H14" s="33"/>
      <c r="I14" s="30"/>
      <c r="J14" s="30"/>
      <c r="K14" s="33"/>
      <c r="L14" s="30"/>
    </row>
    <row r="15" s="5" customFormat="true" ht="23.25" hidden="false" customHeight="true" outlineLevel="0" collapsed="false">
      <c r="B15" s="24" t="s">
        <v>16</v>
      </c>
      <c r="C15" s="25" t="n">
        <v>61627.25</v>
      </c>
      <c r="D15" s="25" t="n">
        <v>30584.9</v>
      </c>
      <c r="E15" s="26" t="n">
        <v>31042.35</v>
      </c>
      <c r="F15" s="13"/>
      <c r="G15" s="30"/>
      <c r="H15" s="33"/>
      <c r="I15" s="30"/>
      <c r="J15" s="30"/>
      <c r="K15" s="33"/>
      <c r="L15" s="30"/>
    </row>
    <row r="16" s="5" customFormat="true" ht="23.25" hidden="false" customHeight="true" outlineLevel="0" collapsed="false">
      <c r="B16" s="15" t="s">
        <v>17</v>
      </c>
      <c r="C16" s="35" t="n">
        <v>73263</v>
      </c>
      <c r="D16" s="36" t="n">
        <v>37330</v>
      </c>
      <c r="E16" s="36" t="n">
        <v>35933</v>
      </c>
      <c r="F16" s="13"/>
      <c r="G16" s="9"/>
      <c r="H16" s="37"/>
      <c r="I16" s="9"/>
      <c r="J16" s="9"/>
      <c r="K16" s="37"/>
      <c r="L16" s="9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8" t="n">
        <v>100</v>
      </c>
      <c r="D18" s="38" t="n">
        <v>100</v>
      </c>
      <c r="E18" s="39" t="n">
        <v>100</v>
      </c>
      <c r="F18" s="40"/>
    </row>
    <row r="19" s="5" customFormat="true" ht="23.25" hidden="false" customHeight="true" outlineLevel="0" collapsed="false">
      <c r="B19" s="15" t="s">
        <v>7</v>
      </c>
      <c r="C19" s="41" t="n">
        <f aca="false">C6/C$5*100</f>
        <v>83.1336978417266</v>
      </c>
      <c r="D19" s="42" t="n">
        <f aca="false">D6/D$5*100</f>
        <v>82.1588166415753</v>
      </c>
      <c r="E19" s="43" t="n">
        <f aca="false">E6/E$5*100</f>
        <v>84.039708625744</v>
      </c>
    </row>
    <row r="20" s="5" customFormat="true" ht="23.25" hidden="false" customHeight="true" outlineLevel="0" collapsed="false">
      <c r="B20" s="18" t="s">
        <v>8</v>
      </c>
      <c r="C20" s="41" t="n">
        <f aca="false">C7/C$5*100</f>
        <v>51.6029122302158</v>
      </c>
      <c r="D20" s="42" t="n">
        <f aca="false">D7/D$5*100</f>
        <v>60.1685329892227</v>
      </c>
      <c r="E20" s="43" t="n">
        <f aca="false">E7/E$5*100</f>
        <v>43.642409167629</v>
      </c>
      <c r="F20" s="40"/>
    </row>
    <row r="21" s="5" customFormat="true" ht="23.25" hidden="false" customHeight="true" outlineLevel="0" collapsed="false">
      <c r="B21" s="24" t="s">
        <v>9</v>
      </c>
      <c r="C21" s="44" t="n">
        <f aca="false">C8/C$5*100</f>
        <v>50.6883867625899</v>
      </c>
      <c r="D21" s="45" t="n">
        <f aca="false">D8/D$5*100</f>
        <v>59.6345257724568</v>
      </c>
      <c r="E21" s="46" t="n">
        <f aca="false">E8/E$5*100</f>
        <v>42.3742471351159</v>
      </c>
    </row>
    <row r="22" s="5" customFormat="true" ht="23.25" hidden="false" customHeight="true" outlineLevel="0" collapsed="false">
      <c r="B22" s="24" t="s">
        <v>10</v>
      </c>
      <c r="C22" s="44" t="n">
        <f aca="false">C9/C$5*100</f>
        <v>50.0279343884892</v>
      </c>
      <c r="D22" s="45" t="n">
        <f aca="false">D9/D$5*100</f>
        <v>58.6887327645948</v>
      </c>
      <c r="E22" s="46" t="n">
        <f aca="false">E9/E$5*100</f>
        <v>41.9789775250955</v>
      </c>
    </row>
    <row r="23" s="5" customFormat="true" ht="23.25" hidden="false" customHeight="true" outlineLevel="0" collapsed="false">
      <c r="B23" s="24" t="s">
        <v>11</v>
      </c>
      <c r="C23" s="44" t="n">
        <f aca="false">C10/C$5*100</f>
        <v>0.660450071942446</v>
      </c>
      <c r="D23" s="45" t="n">
        <f aca="false">D10/D$5*100</f>
        <v>0.945793007861973</v>
      </c>
      <c r="E23" s="46" t="n">
        <f aca="false">E10/E$5*100</f>
        <v>0.395269610020432</v>
      </c>
    </row>
    <row r="24" s="5" customFormat="true" ht="23.25" hidden="false" customHeight="true" outlineLevel="0" collapsed="false">
      <c r="B24" s="24" t="s">
        <v>12</v>
      </c>
      <c r="C24" s="44" t="n">
        <f aca="false">C11/C$5*100</f>
        <v>0.914527769784173</v>
      </c>
      <c r="D24" s="45" t="n">
        <v>0.6</v>
      </c>
      <c r="E24" s="46" t="n">
        <v>1.2</v>
      </c>
    </row>
    <row r="25" s="5" customFormat="true" ht="23.25" hidden="false" customHeight="true" outlineLevel="0" collapsed="false">
      <c r="B25" s="18" t="s">
        <v>13</v>
      </c>
      <c r="C25" s="41" t="n">
        <f aca="false">C12/C$5*100</f>
        <v>31.5307856115108</v>
      </c>
      <c r="D25" s="42" t="n">
        <f aca="false">D12/D$5*100</f>
        <v>21.9902836523526</v>
      </c>
      <c r="E25" s="43" t="n">
        <f aca="false">E12/E$5*100</f>
        <v>40.397299458115</v>
      </c>
    </row>
    <row r="26" s="5" customFormat="true" ht="23.25" hidden="false" customHeight="true" outlineLevel="0" collapsed="false">
      <c r="B26" s="24" t="s">
        <v>14</v>
      </c>
      <c r="C26" s="44" t="n">
        <f aca="false">C13/C$5*100</f>
        <v>11.1669018705036</v>
      </c>
      <c r="D26" s="45" t="n">
        <f aca="false">D13/D$5*100</f>
        <v>1.74962601859154</v>
      </c>
      <c r="E26" s="46" t="n">
        <f aca="false">E13/E$5*100</f>
        <v>19.9188949098339</v>
      </c>
      <c r="F26" s="47"/>
    </row>
    <row r="27" s="5" customFormat="true" ht="23.25" hidden="false" customHeight="true" outlineLevel="0" collapsed="false">
      <c r="B27" s="24" t="s">
        <v>15</v>
      </c>
      <c r="C27" s="44" t="n">
        <v>6.1</v>
      </c>
      <c r="D27" s="45" t="n">
        <f aca="false">D14/D$5*100</f>
        <v>5.62317489903697</v>
      </c>
      <c r="E27" s="46" t="n">
        <f aca="false">E14/E$5*100</f>
        <v>6.69038376121524</v>
      </c>
      <c r="F27" s="47"/>
    </row>
    <row r="28" s="5" customFormat="true" ht="23.25" hidden="false" customHeight="true" outlineLevel="0" collapsed="false">
      <c r="B28" s="24" t="s">
        <v>16</v>
      </c>
      <c r="C28" s="44" t="n">
        <f aca="false">C15/C$5*100</f>
        <v>14.1875683453237</v>
      </c>
      <c r="D28" s="45" t="n">
        <v>14.7</v>
      </c>
      <c r="E28" s="46" t="n">
        <f aca="false">E15/E$5*100</f>
        <v>13.7880207870658</v>
      </c>
      <c r="F28" s="47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8663021582734</v>
      </c>
      <c r="D29" s="42" t="n">
        <f aca="false">D16/D$5*100</f>
        <v>17.8411833584247</v>
      </c>
      <c r="E29" s="43" t="n">
        <f aca="false">E16/E$5*100</f>
        <v>15.960291374256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57" t="s">
        <v>20</v>
      </c>
      <c r="C33" s="58"/>
      <c r="D33" s="58"/>
      <c r="E33" s="58"/>
    </row>
  </sheetData>
  <mergeCells count="5">
    <mergeCell ref="A1:E1"/>
    <mergeCell ref="C4:E4"/>
    <mergeCell ref="H4:I4"/>
    <mergeCell ref="K4:L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THAIMART</cp:lastModifiedBy>
  <cp:lastPrinted>2014-11-11T07:15:08Z</cp:lastPrinted>
  <dcterms:modified xsi:type="dcterms:W3CDTF">2016-08-12T00:23:26Z</dcterms:modified>
  <cp:revision>0</cp:revision>
  <dc:subject/>
  <dc:title/>
</cp:coreProperties>
</file>