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59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941</v>
      </c>
      <c r="D5" s="12" t="n">
        <f aca="false">D6+D16</f>
        <v>208943</v>
      </c>
      <c r="E5" s="12" t="n">
        <f aca="false">E6+E16</f>
        <v>224998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427</v>
      </c>
      <c r="D6" s="16" t="n">
        <v>172001</v>
      </c>
      <c r="E6" s="16" t="n">
        <v>189426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7709.46</v>
      </c>
      <c r="D7" s="19" t="n">
        <v>126485.56</v>
      </c>
      <c r="E7" s="20" t="n">
        <v>101223.9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6950.97</v>
      </c>
      <c r="D8" s="25" t="n">
        <v>126166.27</v>
      </c>
      <c r="E8" s="26" t="n">
        <v>100784.7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4471.31</v>
      </c>
      <c r="D9" s="25" t="n">
        <v>124837.82</v>
      </c>
      <c r="E9" s="26" t="n">
        <v>99633.49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2479.65</v>
      </c>
      <c r="D10" s="25" t="n">
        <v>1328.45</v>
      </c>
      <c r="E10" s="26" t="n">
        <v>1151.2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758.49</v>
      </c>
      <c r="D11" s="25" t="n">
        <v>319.29</v>
      </c>
      <c r="E11" s="26" t="n">
        <v>439.2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33717.54</v>
      </c>
      <c r="D12" s="19" t="n">
        <v>45515.44</v>
      </c>
      <c r="E12" s="20" t="n">
        <v>88202.1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45255.93</v>
      </c>
      <c r="D13" s="25" t="n">
        <v>4817.44</v>
      </c>
      <c r="E13" s="26" t="n">
        <v>40438.49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32171.05</v>
      </c>
      <c r="D14" s="25" t="n">
        <v>13728.97</v>
      </c>
      <c r="E14" s="26" t="n">
        <v>18442.08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56290.56</v>
      </c>
      <c r="D15" s="25" t="n">
        <v>26969.03</v>
      </c>
      <c r="E15" s="26" t="n">
        <v>29321.53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2514</v>
      </c>
      <c r="D16" s="35" t="n">
        <v>36942</v>
      </c>
      <c r="E16" s="35" t="n">
        <v>35572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2894333561475</v>
      </c>
      <c r="D19" s="41" t="n">
        <f aca="false">D6/D$5*100</f>
        <v>82.3195799811432</v>
      </c>
      <c r="E19" s="42" t="n">
        <f aca="false">E6/E$5*100</f>
        <v>84.190081689615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2.4747511758511</v>
      </c>
      <c r="D20" s="41" t="n">
        <f aca="false">D7/D$5*100</f>
        <v>60.535916493972</v>
      </c>
      <c r="E20" s="42" t="n">
        <f aca="false">E7/E$5*100</f>
        <v>44.9887999004436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/C$5*100</f>
        <v>52.2999601328291</v>
      </c>
      <c r="D21" s="44" t="n">
        <v>60.3</v>
      </c>
      <c r="E21" s="45" t="n">
        <f aca="false">E8/E$5*100</f>
        <v>44.793598165317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1.7285322198179</v>
      </c>
      <c r="D22" s="44" t="n">
        <f aca="false">D9/D$5*100</f>
        <v>59.7473090747237</v>
      </c>
      <c r="E22" s="45" t="n">
        <f aca="false">E9/E$5*100</f>
        <v>44.2819447283976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571425608550471</v>
      </c>
      <c r="D23" s="44" t="n">
        <f aca="false">D10/D$5*100</f>
        <v>0.635795408317101</v>
      </c>
      <c r="E23" s="45" t="n">
        <f aca="false">E10/E$5*100</f>
        <v>0.511648992435488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174791043021978</v>
      </c>
      <c r="D24" s="44" t="n">
        <f aca="false">D11/D$5*100</f>
        <v>0.152812010931211</v>
      </c>
      <c r="E24" s="45" t="n">
        <f aca="false">E11/E$5*100</f>
        <v>0.195201735126534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0.8146821802964</v>
      </c>
      <c r="D25" s="41" t="n">
        <f aca="false">D12/D$5*100</f>
        <v>21.7836634871711</v>
      </c>
      <c r="E25" s="42" t="n">
        <f aca="false">E12/E$5*100</f>
        <v>39.2012817891715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0.4290514148237</v>
      </c>
      <c r="D26" s="44" t="n">
        <f aca="false">D13/D$5*100</f>
        <v>2.30562402186242</v>
      </c>
      <c r="E26" s="45" t="n">
        <f aca="false">E13/E$5*100</f>
        <v>17.9728219806398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7.41369218396049</v>
      </c>
      <c r="D27" s="44" t="n">
        <f aca="false">D14/D$5*100</f>
        <v>6.57067717032875</v>
      </c>
      <c r="E27" s="45" t="n">
        <f aca="false">E14/E$5*100</f>
        <v>8.19655285824763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2.9719385815122</v>
      </c>
      <c r="D28" s="44" t="n">
        <f aca="false">D15/D$5*100</f>
        <v>12.90736229498</v>
      </c>
      <c r="E28" s="45" t="n">
        <f aca="false">E15/E$5*100</f>
        <v>13.031906950284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7105666438525</v>
      </c>
      <c r="D29" s="41" t="n">
        <f aca="false">D16/D$5*100</f>
        <v>17.6804200188568</v>
      </c>
      <c r="E29" s="42" t="n">
        <f aca="false">E16/E$5*100</f>
        <v>15.809918310385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6-12-07T06:16:50Z</dcterms:modified>
  <cp:revision>0</cp:revision>
  <dc:subject/>
  <dc:title/>
</cp:coreProperties>
</file>