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9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835</v>
      </c>
      <c r="D5" s="12" t="n">
        <f aca="false">D6+D16</f>
        <v>208875</v>
      </c>
      <c r="E5" s="12" t="n">
        <f aca="false">E6+E16</f>
        <v>22496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472</v>
      </c>
      <c r="D6" s="16" t="n">
        <v>172010</v>
      </c>
      <c r="E6" s="16" t="n">
        <v>189462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9940.32</v>
      </c>
      <c r="D7" s="19" t="n">
        <v>127617.87</v>
      </c>
      <c r="E7" s="20" t="n">
        <v>102322.45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9388.03</v>
      </c>
      <c r="D8" s="25" t="n">
        <v>127617.87</v>
      </c>
      <c r="E8" s="26" t="n">
        <v>101770.16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6844.16</v>
      </c>
      <c r="D9" s="25" t="n">
        <v>126772.52</v>
      </c>
      <c r="E9" s="26" t="n">
        <v>100071.64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2543.88</v>
      </c>
      <c r="D10" s="25" t="n">
        <v>845.35</v>
      </c>
      <c r="E10" s="26" t="n">
        <v>1698.53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552.29</v>
      </c>
      <c r="D11" s="25" t="s">
        <v>13</v>
      </c>
      <c r="E11" s="26" t="n">
        <v>552.29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4</v>
      </c>
      <c r="C12" s="19" t="n">
        <v>131531.68</v>
      </c>
      <c r="D12" s="19" t="n">
        <v>44392.13</v>
      </c>
      <c r="E12" s="20" t="n">
        <v>87139.55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5</v>
      </c>
      <c r="C13" s="25" t="n">
        <v>42135</v>
      </c>
      <c r="D13" s="25" t="n">
        <v>2676.27</v>
      </c>
      <c r="E13" s="26" t="n">
        <v>39458.74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6</v>
      </c>
      <c r="C14" s="25" t="n">
        <v>32521.77</v>
      </c>
      <c r="D14" s="25" t="n">
        <v>13363.5</v>
      </c>
      <c r="E14" s="26" t="n">
        <v>19158.27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7</v>
      </c>
      <c r="C15" s="25" t="n">
        <v>56874.91</v>
      </c>
      <c r="D15" s="25" t="n">
        <v>28352.37</v>
      </c>
      <c r="E15" s="26" t="n">
        <v>28522.54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8</v>
      </c>
      <c r="C16" s="34" t="n">
        <v>72363</v>
      </c>
      <c r="D16" s="35" t="n">
        <v>36865</v>
      </c>
      <c r="E16" s="35" t="n">
        <v>35498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3201562806136</v>
      </c>
      <c r="D19" s="41" t="n">
        <f aca="false">D6/D$5*100</f>
        <v>82.3506882106523</v>
      </c>
      <c r="E19" s="42" t="n">
        <f aca="false">E6/E$5*100</f>
        <v>84.2203058321479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3.0017910034921</v>
      </c>
      <c r="D20" s="41" t="n">
        <f aca="false">D7/D$5*100</f>
        <v>61.097723518851</v>
      </c>
      <c r="E20" s="42" t="n">
        <f aca="false">E7/E$5*100</f>
        <v>45.4847306187767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/C$5*100</f>
        <v>52.8744868440767</v>
      </c>
      <c r="D21" s="44" t="n">
        <f aca="false">D8/D$5*100</f>
        <v>61.097723518851</v>
      </c>
      <c r="E21" s="45" t="n">
        <v>45.3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2.2881187548261</v>
      </c>
      <c r="D22" s="44" t="n">
        <f aca="false">D9/D$5*100</f>
        <v>60.6930077797726</v>
      </c>
      <c r="E22" s="45" t="n">
        <f aca="false">E9/E$5*100</f>
        <v>44.484192745377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586370394274321</v>
      </c>
      <c r="D23" s="44" t="n">
        <f aca="false">D10/D$5*100</f>
        <v>0.404715739078396</v>
      </c>
      <c r="E23" s="45" t="n">
        <f aca="false">E10/E$5*100</f>
        <v>0.755036450924609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127304159415446</v>
      </c>
      <c r="D24" s="25" t="s">
        <v>13</v>
      </c>
      <c r="E24" s="45" t="n">
        <f aca="false">E11/E$5*100</f>
        <v>0.245505867709815</v>
      </c>
    </row>
    <row r="25" s="5" customFormat="true" ht="23.25" hidden="false" customHeight="true" outlineLevel="0" collapsed="false">
      <c r="B25" s="18" t="s">
        <v>14</v>
      </c>
      <c r="C25" s="40" t="n">
        <f aca="false">C12/C$5*100</f>
        <v>30.3183652771215</v>
      </c>
      <c r="D25" s="41" t="n">
        <f aca="false">D12/D$5*100</f>
        <v>21.2529646918013</v>
      </c>
      <c r="E25" s="42" t="n">
        <f aca="false">E12/E$5*100</f>
        <v>38.7355752133713</v>
      </c>
    </row>
    <row r="26" s="5" customFormat="true" ht="23.25" hidden="false" customHeight="true" outlineLevel="0" collapsed="false">
      <c r="B26" s="24" t="s">
        <v>15</v>
      </c>
      <c r="C26" s="43" t="n">
        <f aca="false">C13/C$5*100</f>
        <v>9.71221777864857</v>
      </c>
      <c r="D26" s="44" t="n">
        <f aca="false">D13/D$5*100</f>
        <v>1.28127827648115</v>
      </c>
      <c r="E26" s="45" t="n">
        <f aca="false">E13/E$5*100</f>
        <v>17.540336059744</v>
      </c>
      <c r="F26" s="46"/>
      <c r="G26" s="47" t="s">
        <v>20</v>
      </c>
    </row>
    <row r="27" s="5" customFormat="true" ht="23.25" hidden="false" customHeight="true" outlineLevel="0" collapsed="false">
      <c r="B27" s="24" t="s">
        <v>16</v>
      </c>
      <c r="C27" s="43" t="n">
        <f aca="false">C14/C$5*100</f>
        <v>7.4963453847661</v>
      </c>
      <c r="D27" s="44" t="n">
        <f aca="false">D14/D$5*100</f>
        <v>6.39784560143627</v>
      </c>
      <c r="E27" s="45" t="n">
        <f aca="false">E14/E$5*100</f>
        <v>8.51630067567568</v>
      </c>
      <c r="F27" s="46"/>
    </row>
    <row r="28" s="5" customFormat="true" ht="23.25" hidden="false" customHeight="true" outlineLevel="0" collapsed="false">
      <c r="B28" s="24" t="s">
        <v>17</v>
      </c>
      <c r="C28" s="43" t="n">
        <f aca="false">C15/C$5*100</f>
        <v>13.1098021137068</v>
      </c>
      <c r="D28" s="44" t="n">
        <f aca="false">D15/D$5*100</f>
        <v>13.5738456014363</v>
      </c>
      <c r="E28" s="45" t="n">
        <f aca="false">E15/E$5*100</f>
        <v>12.6789384779516</v>
      </c>
      <c r="F28" s="46"/>
    </row>
    <row r="29" s="5" customFormat="true" ht="23.25" hidden="false" customHeight="true" outlineLevel="0" collapsed="false">
      <c r="B29" s="15" t="s">
        <v>18</v>
      </c>
      <c r="C29" s="40" t="n">
        <f aca="false">C16/C$5*100</f>
        <v>16.6798437193864</v>
      </c>
      <c r="D29" s="41" t="n">
        <f aca="false">D16/D$5*100</f>
        <v>17.6493117893477</v>
      </c>
      <c r="E29" s="42" t="n">
        <f aca="false">E16/E$5*100</f>
        <v>15.7796941678521</v>
      </c>
    </row>
    <row r="30" s="5" customFormat="true" ht="13.5" hidden="false" customHeight="true" outlineLevel="0" collapsed="false">
      <c r="B30" s="48"/>
      <c r="C30" s="49"/>
      <c r="D30" s="50"/>
      <c r="E30" s="51"/>
    </row>
    <row r="31" s="5" customFormat="true" ht="23.25" hidden="false" customHeight="true" outlineLevel="0" collapsed="false">
      <c r="B31" s="52"/>
      <c r="C31" s="53"/>
      <c r="D31" s="53"/>
      <c r="E31" s="54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55" t="s">
        <v>22</v>
      </c>
      <c r="C33" s="56"/>
      <c r="D33" s="56"/>
      <c r="E33" s="56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01-26T08:12:32Z</dcterms:modified>
  <cp:revision>0</cp:revision>
  <dc:subject/>
  <dc:title/>
</cp:coreProperties>
</file>