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9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636</v>
      </c>
      <c r="D5" s="12" t="n">
        <f aca="false">D6+D16</f>
        <v>208742</v>
      </c>
      <c r="E5" s="12" t="n">
        <f aca="false">E6+E16</f>
        <v>224894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585</v>
      </c>
      <c r="D6" s="16" t="n">
        <v>172042</v>
      </c>
      <c r="E6" s="16" t="n">
        <v>189543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5433.77</v>
      </c>
      <c r="D7" s="19" t="n">
        <v>126156.09</v>
      </c>
      <c r="E7" s="20" t="n">
        <v>99277.68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4002.33</v>
      </c>
      <c r="D8" s="25" t="n">
        <v>125229.05</v>
      </c>
      <c r="E8" s="26" t="n">
        <v>98773.28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0860.02</v>
      </c>
      <c r="D9" s="25" t="n">
        <v>123283.83</v>
      </c>
      <c r="E9" s="26" t="n">
        <v>97576.19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3142.31</v>
      </c>
      <c r="D10" s="25" t="n">
        <v>1945.22</v>
      </c>
      <c r="E10" s="26" t="n">
        <v>1197.09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1431.44</v>
      </c>
      <c r="D11" s="25" t="n">
        <v>927.04</v>
      </c>
      <c r="E11" s="26" t="n">
        <v>504.4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36151.24</v>
      </c>
      <c r="D12" s="19" t="n">
        <v>45885.91</v>
      </c>
      <c r="E12" s="20" t="n">
        <v>90265.32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48037.52</v>
      </c>
      <c r="D13" s="25" t="n">
        <v>2845.8</v>
      </c>
      <c r="E13" s="26" t="n">
        <v>45191.72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31443.33</v>
      </c>
      <c r="D14" s="25" t="n">
        <v>15115.7</v>
      </c>
      <c r="E14" s="26" t="n">
        <v>16327.63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56670.38</v>
      </c>
      <c r="D15" s="25" t="n">
        <v>27924.41</v>
      </c>
      <c r="E15" s="26" t="n">
        <v>28745.97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2051</v>
      </c>
      <c r="D16" s="35" t="n">
        <v>36700</v>
      </c>
      <c r="E16" s="35" t="n">
        <v>35351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384451475431</v>
      </c>
      <c r="D19" s="41" t="n">
        <f aca="false">D6/D$5*100</f>
        <v>82.4184878941468</v>
      </c>
      <c r="E19" s="42" t="n">
        <f aca="false">E6/E$5*100</f>
        <v>84.2810390672939</v>
      </c>
    </row>
    <row r="20" s="5" customFormat="true" ht="23.25" hidden="false" customHeight="true" outlineLevel="0" collapsed="false">
      <c r="B20" s="18" t="s">
        <v>8</v>
      </c>
      <c r="C20" s="40" t="n">
        <v>51.9</v>
      </c>
      <c r="D20" s="41" t="n">
        <f aca="false">D7/D$5*100</f>
        <v>60.4363712142262</v>
      </c>
      <c r="E20" s="42" t="n">
        <f aca="false">E7/E$5*100</f>
        <v>44.1442101612315</v>
      </c>
      <c r="F20" s="39"/>
    </row>
    <row r="21" s="5" customFormat="true" ht="23.25" hidden="false" customHeight="true" outlineLevel="0" collapsed="false">
      <c r="B21" s="24" t="s">
        <v>9</v>
      </c>
      <c r="C21" s="43" t="n">
        <v>51.6</v>
      </c>
      <c r="D21" s="44" t="n">
        <f aca="false">D8/D$5*100</f>
        <v>59.9922631765529</v>
      </c>
      <c r="E21" s="45" t="n">
        <f aca="false">E8/E$5*100</f>
        <v>43.919926721033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0.9321227942329</v>
      </c>
      <c r="D22" s="44" t="n">
        <f aca="false">D9/D$5*100</f>
        <v>59.0603855477096</v>
      </c>
      <c r="E22" s="45" t="n">
        <f aca="false">E9/E$5*100</f>
        <v>43.3876359529378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72464232674409</v>
      </c>
      <c r="D23" s="44" t="n">
        <f aca="false">D10/D$5*100</f>
        <v>0.931877628843261</v>
      </c>
      <c r="E23" s="45" t="n">
        <f aca="false">E10/E$5*100</f>
        <v>0.532290768095192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330101744320121</v>
      </c>
      <c r="D24" s="44" t="n">
        <f aca="false">D11/D$5*100</f>
        <v>0.4441080376733</v>
      </c>
      <c r="E24" s="45" t="n">
        <f aca="false">E11/E$5*100</f>
        <v>0.224283440198494</v>
      </c>
    </row>
    <row r="25" s="5" customFormat="true" ht="23.25" hidden="false" customHeight="true" outlineLevel="0" collapsed="false">
      <c r="B25" s="18" t="s">
        <v>13</v>
      </c>
      <c r="C25" s="40" t="n">
        <v>31.5</v>
      </c>
      <c r="D25" s="41" t="n">
        <f aca="false">D12/D$5*100</f>
        <v>21.9821166799207</v>
      </c>
      <c r="E25" s="42" t="n">
        <v>40.2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1.0778440904353</v>
      </c>
      <c r="D26" s="44" t="n">
        <f aca="false">D13/D$5*100</f>
        <v>1.36330973163043</v>
      </c>
      <c r="E26" s="45" t="n">
        <f aca="false">E13/E$5*100</f>
        <v>20.0946757138919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7.25108847051444</v>
      </c>
      <c r="D27" s="44" t="n">
        <f aca="false">D14/D$5*100</f>
        <v>7.24133140431729</v>
      </c>
      <c r="E27" s="45" t="n">
        <f aca="false">E14/E$5*100</f>
        <v>7.26014477931826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3.0686520491841</v>
      </c>
      <c r="D28" s="44" t="n">
        <f aca="false">D15/D$5*100</f>
        <v>13.3774755439729</v>
      </c>
      <c r="E28" s="45" t="n">
        <f aca="false">E15/E$5*100</f>
        <v>12.7820084128523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615548524569</v>
      </c>
      <c r="D29" s="41" t="n">
        <f aca="false">D16/D$5*100</f>
        <v>17.5815121058532</v>
      </c>
      <c r="E29" s="42" t="n">
        <f aca="false">E16/E$5*100</f>
        <v>15.7189609327061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02-27T01:52:01Z</dcterms:modified>
  <cp:revision>0</cp:revision>
  <dc:subject/>
  <dc:title/>
</cp:coreProperties>
</file>