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  2559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735</v>
      </c>
      <c r="D5" s="12" t="n">
        <f aca="false">D6+D16</f>
        <v>208808</v>
      </c>
      <c r="E5" s="12" t="n">
        <f aca="false">E6+E16</f>
        <v>224927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542</v>
      </c>
      <c r="D6" s="16" t="n">
        <v>172016</v>
      </c>
      <c r="E6" s="16" t="n">
        <v>189526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8446.99</v>
      </c>
      <c r="D7" s="19" t="n">
        <v>127367.58</v>
      </c>
      <c r="E7" s="20" t="n">
        <v>101079.42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7853.71</v>
      </c>
      <c r="D8" s="25" t="n">
        <v>127134.81</v>
      </c>
      <c r="E8" s="26" t="n">
        <v>100718.9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5855.77</v>
      </c>
      <c r="D9" s="25" t="n">
        <v>126255.06</v>
      </c>
      <c r="E9" s="26" t="n">
        <v>99600.71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1997.94</v>
      </c>
      <c r="D10" s="25" t="n">
        <v>879.75</v>
      </c>
      <c r="E10" s="26" t="n">
        <v>1118.19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593.28</v>
      </c>
      <c r="D11" s="25" t="n">
        <v>232.76</v>
      </c>
      <c r="E11" s="26" t="n">
        <v>360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33095.01</v>
      </c>
      <c r="D12" s="19" t="n">
        <v>44648</v>
      </c>
      <c r="E12" s="20" t="n">
        <v>88447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46819</v>
      </c>
      <c r="D13" s="25" t="n">
        <v>3982</v>
      </c>
      <c r="E13" s="26" t="n">
        <v>42837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29754.06</v>
      </c>
      <c r="D14" s="25" t="n">
        <v>12452.61</v>
      </c>
      <c r="E14" s="26" t="n">
        <v>17301.45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56522.46</v>
      </c>
      <c r="D15" s="25" t="n">
        <v>28213.02</v>
      </c>
      <c r="E15" s="26" t="n">
        <v>28309.44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2193</v>
      </c>
      <c r="D16" s="35" t="n">
        <v>36792</v>
      </c>
      <c r="E16" s="35" t="n">
        <v>35401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3555050895132</v>
      </c>
      <c r="D19" s="41" t="n">
        <f aca="false">D6/D$5*100</f>
        <v>82.3799854411708</v>
      </c>
      <c r="E19" s="42" t="n">
        <f aca="false">E6/E$5*100</f>
        <v>84.2611158286911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2.6697153792062</v>
      </c>
      <c r="D20" s="41" t="n">
        <f aca="false">D7/D$5*100</f>
        <v>60.9974617830735</v>
      </c>
      <c r="E20" s="42" t="n">
        <v>45</v>
      </c>
      <c r="F20" s="39"/>
    </row>
    <row r="21" s="5" customFormat="true" ht="23.25" hidden="false" customHeight="true" outlineLevel="0" collapsed="false">
      <c r="B21" s="24" t="s">
        <v>9</v>
      </c>
      <c r="C21" s="43" t="n">
        <v>52.6</v>
      </c>
      <c r="D21" s="44" t="n">
        <f aca="false">D8/D$5*100</f>
        <v>60.8859861691123</v>
      </c>
      <c r="E21" s="45" t="n">
        <f aca="false">E8/E$5*100</f>
        <v>44.7784836858181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2.0722952955145</v>
      </c>
      <c r="D22" s="44" t="n">
        <f aca="false">D9/D$5*100</f>
        <v>60.464666104747</v>
      </c>
      <c r="E22" s="45" t="n">
        <f aca="false">E9/E$5*100</f>
        <v>44.2813490599172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46063610268943</v>
      </c>
      <c r="D23" s="44" t="n">
        <f aca="false">D10/D$5*100</f>
        <v>0.42132006436535</v>
      </c>
      <c r="E23" s="45" t="n">
        <f aca="false">E10/E$5*100</f>
        <v>0.497134625900848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136783981002225</v>
      </c>
      <c r="D24" s="44" t="n">
        <f aca="false">D11/D$5*100</f>
        <v>0.11147082487261</v>
      </c>
      <c r="E24" s="45" t="n">
        <f aca="false">E11/E$5*100</f>
        <v>0.160051927958849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0.685789710307</v>
      </c>
      <c r="D25" s="41" t="n">
        <f aca="false">D12/D$5*100</f>
        <v>21.3823225163787</v>
      </c>
      <c r="E25" s="42" t="n">
        <f aca="false">E12/E$5*100</f>
        <v>39.3225357560453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0.7943790563362</v>
      </c>
      <c r="D26" s="44" t="n">
        <f aca="false">D13/D$5*100</f>
        <v>1.90701505689437</v>
      </c>
      <c r="E26" s="45" t="n">
        <f aca="false">E13/E$5*100</f>
        <v>19.0448456610367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6.85996288056071</v>
      </c>
      <c r="D27" s="44" t="n">
        <f aca="false">D14/D$5*100</f>
        <v>5.96366518524195</v>
      </c>
      <c r="E27" s="45" t="n">
        <f aca="false">E14/E$5*100</f>
        <v>7.69202896939896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3.031565356727</v>
      </c>
      <c r="D28" s="44" t="n">
        <f aca="false">D15/D$5*100</f>
        <v>13.5114650779664</v>
      </c>
      <c r="E28" s="45" t="n">
        <f aca="false">E15/E$5*100</f>
        <v>12.5860568095427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6444949104868</v>
      </c>
      <c r="D29" s="41" t="n">
        <f aca="false">D16/D$5*100</f>
        <v>17.6200145588292</v>
      </c>
      <c r="E29" s="42" t="n">
        <f aca="false">E16/E$5*100</f>
        <v>15.7388841713089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01-27T08:16:11Z</dcterms:modified>
  <cp:revision>0</cp:revision>
  <dc:subject/>
  <dc:title/>
</cp:coreProperties>
</file>