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4">
  <si>
    <r>
      <rPr>
        <b val="true"/>
        <sz val="13"/>
        <rFont val="Noto Sans Devanagari"/>
        <family val="2"/>
      </rPr>
      <t xml:space="preserve">        ตารางที่ </t>
    </r>
    <r>
      <rPr>
        <b val="true"/>
        <sz val="13"/>
        <rFont val="TH SarabunPSK"/>
        <family val="2"/>
      </rPr>
      <t xml:space="preserve">1 </t>
    </r>
    <r>
      <rPr>
        <b val="true"/>
        <sz val="13"/>
        <rFont val="Noto Sans Devanagari"/>
        <family val="2"/>
      </rPr>
      <t xml:space="preserve">จำนวนประชากร จำแนกตามสถานภาพแรงงาน และเพศ  จังหวัดอุตรดิตถ์ พ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TH SarabunPSK"/>
        <family val="2"/>
      </rPr>
      <t xml:space="preserve">. 2559</t>
    </r>
  </si>
  <si>
    <t xml:space="preserve">สถานภาพแรงงาน</t>
  </si>
  <si>
    <t xml:space="preserve">เฉลี่ยปี</t>
  </si>
  <si>
    <r>
      <rPr>
        <b val="true"/>
        <sz val="11.5"/>
        <rFont val="Noto Sans Devanagari"/>
        <family val="2"/>
      </rPr>
      <t xml:space="preserve">ไตรมาสที่ </t>
    </r>
    <r>
      <rPr>
        <b val="true"/>
        <sz val="11.5"/>
        <rFont val="TH SarabunPSK"/>
        <family val="2"/>
      </rPr>
      <t xml:space="preserve">1</t>
    </r>
  </si>
  <si>
    <r>
      <rPr>
        <b val="true"/>
        <sz val="11.5"/>
        <rFont val="Noto Sans Devanagari"/>
        <family val="2"/>
      </rPr>
      <t xml:space="preserve">ไตรมาสที่ </t>
    </r>
    <r>
      <rPr>
        <b val="true"/>
        <sz val="11.5"/>
        <rFont val="TH SarabunPSK"/>
        <family val="2"/>
      </rPr>
      <t xml:space="preserve">2</t>
    </r>
  </si>
  <si>
    <r>
      <rPr>
        <b val="true"/>
        <sz val="11.5"/>
        <rFont val="Noto Sans Devanagari"/>
        <family val="2"/>
      </rPr>
      <t xml:space="preserve">ไตรมาสที่ </t>
    </r>
    <r>
      <rPr>
        <b val="true"/>
        <sz val="11.5"/>
        <rFont val="TH SarabunPSK"/>
        <family val="2"/>
      </rPr>
      <t xml:space="preserve">3</t>
    </r>
  </si>
  <si>
    <r>
      <rPr>
        <b val="true"/>
        <sz val="11.5"/>
        <rFont val="Noto Sans Devanagari"/>
        <family val="2"/>
      </rPr>
      <t xml:space="preserve">ไตรมาสที่ </t>
    </r>
    <r>
      <rPr>
        <b val="true"/>
        <sz val="11.5"/>
        <rFont val="TH SarabunPSK"/>
        <family val="2"/>
      </rPr>
      <t xml:space="preserve">4</t>
    </r>
  </si>
  <si>
    <t xml:space="preserve">รวม</t>
  </si>
  <si>
    <t xml:space="preserve">ยอดรวมประชากร</t>
  </si>
  <si>
    <r>
      <rPr>
        <b val="true"/>
        <sz val="11.5"/>
        <rFont val="Noto Sans Devanagari"/>
        <family val="2"/>
      </rPr>
      <t xml:space="preserve">อายุ </t>
    </r>
    <r>
      <rPr>
        <b val="true"/>
        <sz val="11.5"/>
        <rFont val="TH SarabunPSK"/>
        <family val="2"/>
      </rPr>
      <t xml:space="preserve">15 </t>
    </r>
    <r>
      <rPr>
        <b val="true"/>
        <sz val="11.5"/>
        <rFont val="Noto Sans Devanagari"/>
        <family val="2"/>
      </rPr>
      <t xml:space="preserve">ปีขึ้นไป</t>
    </r>
  </si>
  <si>
    <r>
      <rPr>
        <b val="true"/>
        <sz val="11.5"/>
        <rFont val="TH SarabunPSK"/>
        <family val="2"/>
      </rPr>
      <t xml:space="preserve">1. </t>
    </r>
    <r>
      <rPr>
        <b val="true"/>
        <sz val="11.5"/>
        <rFont val="Noto Sans Devanagari"/>
        <family val="2"/>
      </rPr>
      <t xml:space="preserve">กำลังแรงงานรวม</t>
    </r>
  </si>
  <si>
    <r>
      <rPr>
        <sz val="11.5"/>
        <rFont val="TH SarabunPSK"/>
        <family val="2"/>
      </rPr>
      <t xml:space="preserve">    1.1 </t>
    </r>
    <r>
      <rPr>
        <sz val="11.5"/>
        <rFont val="Noto Sans Devanagari"/>
        <family val="2"/>
      </rPr>
      <t xml:space="preserve">กำลังแรงงานปัจจุบัน</t>
    </r>
  </si>
  <si>
    <r>
      <rPr>
        <sz val="11.5"/>
        <rFont val="TH SarabunPSK"/>
        <family val="2"/>
      </rPr>
      <t xml:space="preserve">          1.1.1 </t>
    </r>
    <r>
      <rPr>
        <sz val="11.5"/>
        <rFont val="Noto Sans Devanagari"/>
        <family val="2"/>
      </rPr>
      <t xml:space="preserve">ผู้มีงานทำ</t>
    </r>
  </si>
  <si>
    <r>
      <rPr>
        <sz val="11.5"/>
        <rFont val="TH SarabunPSK"/>
        <family val="2"/>
      </rPr>
      <t xml:space="preserve">          1.1.2 </t>
    </r>
    <r>
      <rPr>
        <sz val="11.5"/>
        <rFont val="Noto Sans Devanagari"/>
        <family val="2"/>
      </rPr>
      <t xml:space="preserve">ผู้ว่างงาน</t>
    </r>
  </si>
  <si>
    <r>
      <rPr>
        <sz val="11.5"/>
        <rFont val="TH SarabunPSK"/>
        <family val="2"/>
      </rPr>
      <t xml:space="preserve">    1.2 </t>
    </r>
    <r>
      <rPr>
        <sz val="11.5"/>
        <rFont val="Noto Sans Devanagari"/>
        <family val="2"/>
      </rPr>
      <t xml:space="preserve">กำลังแรงงานที่รอฤดูกาล</t>
    </r>
  </si>
  <si>
    <r>
      <rPr>
        <b val="true"/>
        <sz val="11.5"/>
        <rFont val="TH SarabunPSK"/>
        <family val="2"/>
      </rPr>
      <t xml:space="preserve">2. </t>
    </r>
    <r>
      <rPr>
        <b val="true"/>
        <sz val="11.5"/>
        <rFont val="Noto Sans Devanagari"/>
        <family val="2"/>
      </rPr>
      <t xml:space="preserve">ผู้ไม่อยู่ในกำลังแรงงาน</t>
    </r>
  </si>
  <si>
    <r>
      <rPr>
        <sz val="11.5"/>
        <rFont val="TH SarabunPSK"/>
        <family val="2"/>
      </rPr>
      <t xml:space="preserve">    2.1 </t>
    </r>
    <r>
      <rPr>
        <sz val="11.5"/>
        <rFont val="Noto Sans Devanagari"/>
        <family val="2"/>
      </rPr>
      <t xml:space="preserve">ทำงานบ้าน</t>
    </r>
  </si>
  <si>
    <r>
      <rPr>
        <sz val="11.5"/>
        <rFont val="TH SarabunPSK"/>
        <family val="2"/>
      </rPr>
      <t xml:space="preserve">    2.2 </t>
    </r>
    <r>
      <rPr>
        <sz val="11.5"/>
        <rFont val="Noto Sans Devanagari"/>
        <family val="2"/>
      </rPr>
      <t xml:space="preserve">เรียนหนังสือ</t>
    </r>
  </si>
  <si>
    <r>
      <rPr>
        <sz val="11.5"/>
        <rFont val="TH SarabunPSK"/>
        <family val="2"/>
      </rPr>
      <t xml:space="preserve">    2.3 </t>
    </r>
    <r>
      <rPr>
        <sz val="11.5"/>
        <rFont val="Noto Sans Devanagari"/>
        <family val="2"/>
      </rPr>
      <t xml:space="preserve">อื่น ๆ</t>
    </r>
  </si>
  <si>
    <r>
      <rPr>
        <b val="true"/>
        <sz val="11.5"/>
        <rFont val="Noto Sans Devanagari"/>
        <family val="2"/>
      </rPr>
      <t xml:space="preserve">อายุต่ำกว่า </t>
    </r>
    <r>
      <rPr>
        <b val="true"/>
        <sz val="11.5"/>
        <rFont val="TH SarabunPSK"/>
        <family val="2"/>
      </rPr>
      <t xml:space="preserve">15 </t>
    </r>
    <r>
      <rPr>
        <b val="true"/>
        <sz val="11.5"/>
        <rFont val="Noto Sans Devanagari"/>
        <family val="2"/>
      </rPr>
      <t xml:space="preserve">ปี</t>
    </r>
  </si>
  <si>
    <t xml:space="preserve">ชาย</t>
  </si>
  <si>
    <t xml:space="preserve">หญิง</t>
  </si>
  <si>
    <r>
      <rPr>
        <b val="true"/>
        <sz val="11.5"/>
        <rFont val="Noto Sans Devanagari"/>
        <family val="2"/>
      </rPr>
      <t xml:space="preserve">ที่มา</t>
    </r>
    <r>
      <rPr>
        <b val="true"/>
        <sz val="11.5"/>
        <rFont val="TH SarabunPSK"/>
        <family val="2"/>
      </rPr>
      <t xml:space="preserve">:  </t>
    </r>
    <r>
      <rPr>
        <sz val="11.5"/>
        <rFont val="TH SarabunPSK"/>
        <family val="2"/>
      </rPr>
      <t xml:space="preserve"> </t>
    </r>
    <r>
      <rPr>
        <sz val="11.5"/>
        <rFont val="Noto Sans Devanagari"/>
        <family val="2"/>
      </rPr>
      <t xml:space="preserve">สรุปผลการสำรวจภาวะการทำงานของประชากร พ</t>
    </r>
    <r>
      <rPr>
        <sz val="11.5"/>
        <rFont val="TH SarabunPSK"/>
        <family val="2"/>
      </rPr>
      <t xml:space="preserve">.</t>
    </r>
    <r>
      <rPr>
        <sz val="11.5"/>
        <rFont val="Noto Sans Devanagari"/>
        <family val="2"/>
      </rPr>
      <t xml:space="preserve">ศ</t>
    </r>
    <r>
      <rPr>
        <sz val="11.5"/>
        <rFont val="TH SarabunPSK"/>
        <family val="2"/>
      </rPr>
      <t xml:space="preserve">. 2559  </t>
    </r>
    <r>
      <rPr>
        <sz val="11.5"/>
        <rFont val="Noto Sans Devanagari"/>
        <family val="2"/>
      </rPr>
      <t xml:space="preserve">จังหวัดอุตรดิตถ์ </t>
    </r>
  </si>
  <si>
    <t xml:space="preserve"> 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(* #,##0.00_);_(* \(#,##0.00\);_(* \-??_);_(@_)"/>
    <numFmt numFmtId="167" formatCode="#,##0_ ;\-#,##0\ "/>
    <numFmt numFmtId="168" formatCode="#,##0"/>
    <numFmt numFmtId="169" formatCode="0.0"/>
    <numFmt numFmtId="170" formatCode="_(* #,##0_);_(* \(#,##0\);_(* \-??_);_(@_)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14"/>
      <name val="AngsanaUPC"/>
      <family val="0"/>
    </font>
    <font>
      <sz val="11.5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b val="true"/>
      <sz val="11.5"/>
      <name val="TH SarabunPSK"/>
      <family val="2"/>
    </font>
    <font>
      <b val="true"/>
      <sz val="11.5"/>
      <name val="Noto Sans Devanagari"/>
      <family val="2"/>
    </font>
    <font>
      <b val="true"/>
      <sz val="11"/>
      <name val="TH SarabunPSK"/>
      <family val="2"/>
    </font>
    <font>
      <b val="true"/>
      <sz val="14"/>
      <name val="TH SarabunPSK"/>
      <family val="2"/>
    </font>
    <font>
      <sz val="11.5"/>
      <name val="Noto Sans Devanagari"/>
      <family val="2"/>
    </font>
    <font>
      <sz val="11"/>
      <name val="TH SarabunPSK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3 2" xfId="22"/>
    <cellStyle name="Normal 2" xfId="23"/>
    <cellStyle name="Normal 3" xfId="24"/>
    <cellStyle name="จุลภาค 2" xfId="25"/>
    <cellStyle name="จุลภาค 3" xfId="26"/>
    <cellStyle name="ปกติ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I9" activeCellId="0" sqref="I9"/>
    </sheetView>
  </sheetViews>
  <sheetFormatPr defaultColWidth="9.140625" defaultRowHeight="17.25" zeroHeight="false" outlineLevelRow="0" outlineLevelCol="0"/>
  <cols>
    <col collapsed="false" customWidth="true" hidden="false" outlineLevel="0" max="1" min="1" style="1" width="4.71"/>
    <col collapsed="false" customWidth="true" hidden="false" outlineLevel="0" max="2" min="2" style="1" width="28.99"/>
    <col collapsed="false" customWidth="true" hidden="false" outlineLevel="0" max="7" min="3" style="1" width="10.71"/>
    <col collapsed="false" customWidth="false" hidden="false" outlineLevel="0" max="8" min="8" style="1" width="9.14"/>
    <col collapsed="false" customWidth="true" hidden="false" outlineLevel="0" max="9" min="9" style="1" width="9.99"/>
    <col collapsed="false" customWidth="false" hidden="false" outlineLevel="0" max="257" min="10" style="1" width="9.14"/>
  </cols>
  <sheetData>
    <row r="1" customFormat="false" ht="19.5" hidden="false" customHeight="false" outlineLevel="0" collapsed="false">
      <c r="A1" s="2" t="s">
        <v>0</v>
      </c>
      <c r="B1" s="3"/>
    </row>
    <row r="2" customFormat="false" ht="3.75" hidden="true" customHeight="true" outlineLevel="0" collapsed="false">
      <c r="A2" s="2"/>
    </row>
    <row r="3" s="4" customFormat="true" ht="14.25" hidden="false" customHeight="true" outlineLevel="0" collapsed="false">
      <c r="B3" s="5" t="s">
        <v>1</v>
      </c>
      <c r="C3" s="6" t="n">
        <v>2559</v>
      </c>
      <c r="D3" s="6"/>
      <c r="E3" s="6"/>
      <c r="F3" s="6"/>
      <c r="G3" s="6"/>
    </row>
    <row r="4" s="4" customFormat="true" ht="18" hidden="false" customHeight="true" outlineLevel="0" collapsed="false">
      <c r="B4" s="5"/>
      <c r="C4" s="5" t="s">
        <v>2</v>
      </c>
      <c r="D4" s="5" t="s">
        <v>3</v>
      </c>
      <c r="E4" s="5" t="s">
        <v>4</v>
      </c>
      <c r="F4" s="5" t="s">
        <v>5</v>
      </c>
      <c r="G4" s="5" t="s">
        <v>6</v>
      </c>
    </row>
    <row r="5" customFormat="false" ht="12.75" hidden="false" customHeight="true" outlineLevel="0" collapsed="false">
      <c r="B5" s="7" t="s">
        <v>7</v>
      </c>
      <c r="C5" s="8"/>
      <c r="D5" s="9"/>
      <c r="E5" s="10"/>
      <c r="F5" s="11"/>
      <c r="G5" s="10"/>
    </row>
    <row r="6" customFormat="false" ht="21.75" hidden="false" customHeight="false" outlineLevel="0" collapsed="false">
      <c r="B6" s="12" t="s">
        <v>8</v>
      </c>
      <c r="C6" s="13" t="n">
        <f aca="false">SUM(D6:G6)/4</f>
        <v>434158</v>
      </c>
      <c r="D6" s="14" t="n">
        <v>434535</v>
      </c>
      <c r="E6" s="15" t="n">
        <v>434309</v>
      </c>
      <c r="F6" s="16" t="n">
        <v>434053</v>
      </c>
      <c r="G6" s="16" t="n">
        <v>433735</v>
      </c>
      <c r="I6" s="17"/>
      <c r="J6" s="17"/>
      <c r="K6" s="17"/>
      <c r="L6" s="18"/>
    </row>
    <row r="7" customFormat="false" ht="21.75" hidden="false" customHeight="false" outlineLevel="0" collapsed="false">
      <c r="B7" s="19" t="s">
        <v>9</v>
      </c>
      <c r="C7" s="13" t="n">
        <f aca="false">SUM(D7:G7)/4</f>
        <v>361272.75</v>
      </c>
      <c r="D7" s="14" t="n">
        <v>360965</v>
      </c>
      <c r="E7" s="15" t="n">
        <v>361192</v>
      </c>
      <c r="F7" s="20" t="n">
        <v>361392</v>
      </c>
      <c r="G7" s="15" t="n">
        <v>361542</v>
      </c>
      <c r="J7" s="21"/>
      <c r="K7" s="21"/>
    </row>
    <row r="8" customFormat="false" ht="21.75" hidden="false" customHeight="false" outlineLevel="0" collapsed="false">
      <c r="B8" s="22" t="s">
        <v>10</v>
      </c>
      <c r="C8" s="13" t="n">
        <f aca="false">SUM(D8:G8)/4</f>
        <v>225984.4925</v>
      </c>
      <c r="D8" s="13" t="n">
        <v>226269.46</v>
      </c>
      <c r="E8" s="23" t="n">
        <v>221524.52</v>
      </c>
      <c r="F8" s="20" t="n">
        <v>227697</v>
      </c>
      <c r="G8" s="23" t="n">
        <v>228446.99</v>
      </c>
      <c r="I8" s="24"/>
      <c r="J8" s="21"/>
      <c r="K8" s="21"/>
    </row>
    <row r="9" customFormat="false" ht="21.75" hidden="false" customHeight="false" outlineLevel="0" collapsed="false">
      <c r="B9" s="25" t="s">
        <v>11</v>
      </c>
      <c r="C9" s="26" t="n">
        <f aca="false">SUM(D9:G9)/4</f>
        <v>223716.3875</v>
      </c>
      <c r="D9" s="26" t="n">
        <v>221023.22</v>
      </c>
      <c r="E9" s="27" t="n">
        <v>219039.62</v>
      </c>
      <c r="F9" s="28" t="n">
        <v>226949</v>
      </c>
      <c r="G9" s="27" t="n">
        <v>227853.71</v>
      </c>
      <c r="I9" s="29"/>
      <c r="J9" s="30"/>
      <c r="K9" s="30"/>
    </row>
    <row r="10" customFormat="false" ht="21.75" hidden="false" customHeight="false" outlineLevel="0" collapsed="false">
      <c r="B10" s="25" t="s">
        <v>12</v>
      </c>
      <c r="C10" s="27" t="n">
        <f aca="false">SUM(D10:G10)/4</f>
        <v>220547.3575</v>
      </c>
      <c r="D10" s="31" t="n">
        <v>216645.01</v>
      </c>
      <c r="E10" s="27" t="n">
        <v>217221.65</v>
      </c>
      <c r="F10" s="28" t="n">
        <v>222467</v>
      </c>
      <c r="G10" s="27" t="n">
        <v>225855.77</v>
      </c>
      <c r="I10" s="24"/>
      <c r="J10" s="30"/>
      <c r="K10" s="30"/>
    </row>
    <row r="11" customFormat="false" ht="21.75" hidden="false" customHeight="false" outlineLevel="0" collapsed="false">
      <c r="B11" s="25" t="s">
        <v>13</v>
      </c>
      <c r="C11" s="27" t="n">
        <f aca="false">SUM(D11:G11)/4</f>
        <v>3169.0275</v>
      </c>
      <c r="D11" s="31" t="n">
        <v>4378.2</v>
      </c>
      <c r="E11" s="27" t="n">
        <v>1817.97</v>
      </c>
      <c r="F11" s="28" t="n">
        <v>4482</v>
      </c>
      <c r="G11" s="27" t="n">
        <v>1997.94</v>
      </c>
      <c r="H11" s="32"/>
      <c r="I11" s="24"/>
      <c r="J11" s="30"/>
      <c r="K11" s="30"/>
    </row>
    <row r="12" customFormat="false" ht="21.75" hidden="false" customHeight="false" outlineLevel="0" collapsed="false">
      <c r="B12" s="25" t="s">
        <v>14</v>
      </c>
      <c r="C12" s="27" t="n">
        <f aca="false">SUM(D12:G12)/4</f>
        <v>2268.1025</v>
      </c>
      <c r="D12" s="33" t="n">
        <v>5246.24</v>
      </c>
      <c r="E12" s="34" t="n">
        <v>2484.89</v>
      </c>
      <c r="F12" s="28" t="n">
        <v>748</v>
      </c>
      <c r="G12" s="34" t="n">
        <v>593.28</v>
      </c>
      <c r="I12" s="29"/>
      <c r="J12" s="35"/>
      <c r="K12" s="35"/>
    </row>
    <row r="13" customFormat="false" ht="21.75" hidden="false" customHeight="false" outlineLevel="0" collapsed="false">
      <c r="B13" s="22" t="s">
        <v>15</v>
      </c>
      <c r="C13" s="23" t="n">
        <f aca="false">SUM(D13:G13)/4</f>
        <v>135288.2575</v>
      </c>
      <c r="D13" s="36" t="n">
        <v>134695.54</v>
      </c>
      <c r="E13" s="23" t="n">
        <v>139667.48</v>
      </c>
      <c r="F13" s="20" t="n">
        <v>133695</v>
      </c>
      <c r="G13" s="23" t="n">
        <v>133095.01</v>
      </c>
      <c r="I13" s="24"/>
      <c r="J13" s="21"/>
      <c r="K13" s="21"/>
    </row>
    <row r="14" customFormat="false" ht="21.75" hidden="false" customHeight="false" outlineLevel="0" collapsed="false">
      <c r="B14" s="25" t="s">
        <v>16</v>
      </c>
      <c r="C14" s="27" t="n">
        <f aca="false">SUM(D14:G14)/4</f>
        <v>47138.0025</v>
      </c>
      <c r="D14" s="31" t="n">
        <v>45026.95</v>
      </c>
      <c r="E14" s="27" t="n">
        <v>50367.06</v>
      </c>
      <c r="F14" s="28" t="n">
        <v>46339</v>
      </c>
      <c r="G14" s="27" t="n">
        <v>46819</v>
      </c>
      <c r="H14" s="32"/>
      <c r="I14" s="24"/>
      <c r="J14" s="30"/>
      <c r="K14" s="30"/>
    </row>
    <row r="15" customFormat="false" ht="21.75" hidden="false" customHeight="false" outlineLevel="0" collapsed="false">
      <c r="B15" s="25" t="s">
        <v>17</v>
      </c>
      <c r="C15" s="27" t="n">
        <f aca="false">SUM(D15:G15)/4</f>
        <v>28916.665</v>
      </c>
      <c r="D15" s="31" t="n">
        <v>26912.41</v>
      </c>
      <c r="E15" s="27" t="n">
        <v>27979.19</v>
      </c>
      <c r="F15" s="28" t="n">
        <v>31021</v>
      </c>
      <c r="G15" s="27" t="n">
        <v>29754.06</v>
      </c>
      <c r="I15" s="29"/>
      <c r="J15" s="30"/>
      <c r="K15" s="30"/>
    </row>
    <row r="16" customFormat="false" ht="21.75" hidden="false" customHeight="false" outlineLevel="0" collapsed="false">
      <c r="B16" s="25" t="s">
        <v>18</v>
      </c>
      <c r="C16" s="27" t="n">
        <f aca="false">SUM(D16:G16)/4</f>
        <v>59233.9225</v>
      </c>
      <c r="D16" s="31" t="n">
        <v>62757</v>
      </c>
      <c r="E16" s="27" t="n">
        <v>61321.23</v>
      </c>
      <c r="F16" s="28" t="n">
        <v>56335</v>
      </c>
      <c r="G16" s="27" t="n">
        <v>56522.46</v>
      </c>
      <c r="I16" s="24"/>
      <c r="J16" s="30"/>
      <c r="K16" s="30"/>
    </row>
    <row r="17" customFormat="false" ht="21.75" hidden="false" customHeight="false" outlineLevel="0" collapsed="false">
      <c r="B17" s="19" t="s">
        <v>19</v>
      </c>
      <c r="C17" s="23" t="n">
        <f aca="false">SUM(D17:G17)/4</f>
        <v>72885.25</v>
      </c>
      <c r="D17" s="37" t="n">
        <v>73570</v>
      </c>
      <c r="E17" s="38" t="n">
        <v>73117</v>
      </c>
      <c r="F17" s="38" t="n">
        <v>72661</v>
      </c>
      <c r="G17" s="39" t="n">
        <v>72193</v>
      </c>
      <c r="I17" s="21"/>
      <c r="J17" s="21"/>
      <c r="K17" s="21"/>
    </row>
    <row r="18" customFormat="false" ht="13.5" hidden="false" customHeight="true" outlineLevel="0" collapsed="false">
      <c r="B18" s="12" t="s">
        <v>20</v>
      </c>
      <c r="C18" s="27"/>
      <c r="D18" s="40"/>
      <c r="E18" s="41"/>
      <c r="F18" s="41"/>
      <c r="G18" s="42"/>
    </row>
    <row r="19" customFormat="false" ht="17.25" hidden="false" customHeight="false" outlineLevel="0" collapsed="false">
      <c r="B19" s="12" t="s">
        <v>8</v>
      </c>
      <c r="C19" s="23" t="n">
        <f aca="false">SUM(D19:G19)/4</f>
        <v>209087.75</v>
      </c>
      <c r="D19" s="14" t="n">
        <v>209343</v>
      </c>
      <c r="E19" s="15" t="n">
        <v>209187</v>
      </c>
      <c r="F19" s="43" t="n">
        <v>209013</v>
      </c>
      <c r="G19" s="43" t="n">
        <v>208808</v>
      </c>
    </row>
    <row r="20" customFormat="false" ht="17.25" hidden="false" customHeight="false" outlineLevel="0" collapsed="false">
      <c r="B20" s="19" t="s">
        <v>9</v>
      </c>
      <c r="C20" s="23" t="n">
        <f aca="false">SUM(D20:G20)/4</f>
        <v>171948</v>
      </c>
      <c r="D20" s="14" t="n">
        <v>171849</v>
      </c>
      <c r="E20" s="15" t="n">
        <v>171931</v>
      </c>
      <c r="F20" s="44" t="n">
        <v>171996</v>
      </c>
      <c r="G20" s="44" t="n">
        <v>172016</v>
      </c>
    </row>
    <row r="21" customFormat="false" ht="17.25" hidden="false" customHeight="false" outlineLevel="0" collapsed="false">
      <c r="B21" s="22" t="s">
        <v>10</v>
      </c>
      <c r="C21" s="23" t="n">
        <f aca="false">SUM(D21:G21)/4</f>
        <v>126229.175</v>
      </c>
      <c r="D21" s="13" t="n">
        <v>127948.18</v>
      </c>
      <c r="E21" s="23" t="n">
        <v>124431.94</v>
      </c>
      <c r="F21" s="45" t="n">
        <v>125169</v>
      </c>
      <c r="G21" s="45" t="n">
        <v>127367.58</v>
      </c>
    </row>
    <row r="22" customFormat="false" ht="17.25" hidden="false" customHeight="false" outlineLevel="0" collapsed="false">
      <c r="B22" s="25" t="s">
        <v>11</v>
      </c>
      <c r="C22" s="27" t="n">
        <f aca="false">SUM(D22:G22)/4</f>
        <v>125139.995</v>
      </c>
      <c r="D22" s="26" t="n">
        <v>125037.33</v>
      </c>
      <c r="E22" s="27" t="n">
        <v>123675.84</v>
      </c>
      <c r="F22" s="46" t="n">
        <v>124712</v>
      </c>
      <c r="G22" s="46" t="n">
        <v>127134.81</v>
      </c>
    </row>
    <row r="23" customFormat="false" ht="17.25" hidden="false" customHeight="false" outlineLevel="0" collapsed="false">
      <c r="B23" s="25" t="s">
        <v>12</v>
      </c>
      <c r="C23" s="27" t="n">
        <f aca="false">SUM(D23:G23)/4</f>
        <v>123297.8825</v>
      </c>
      <c r="D23" s="26" t="n">
        <v>122064.09</v>
      </c>
      <c r="E23" s="27" t="n">
        <v>122466.38</v>
      </c>
      <c r="F23" s="46" t="n">
        <v>122406</v>
      </c>
      <c r="G23" s="27" t="n">
        <v>126255.06</v>
      </c>
    </row>
    <row r="24" customFormat="false" ht="17.25" hidden="false" customHeight="false" outlineLevel="0" collapsed="false">
      <c r="B24" s="25" t="s">
        <v>13</v>
      </c>
      <c r="C24" s="27" t="n">
        <f aca="false">SUM(D24:G24)/4</f>
        <v>1842.365</v>
      </c>
      <c r="D24" s="27" t="n">
        <v>2973.24</v>
      </c>
      <c r="E24" s="27" t="n">
        <v>1210.47</v>
      </c>
      <c r="F24" s="27" t="n">
        <v>2306</v>
      </c>
      <c r="G24" s="27" t="n">
        <v>879.75</v>
      </c>
    </row>
    <row r="25" customFormat="false" ht="17.25" hidden="false" customHeight="false" outlineLevel="0" collapsed="false">
      <c r="B25" s="25" t="s">
        <v>14</v>
      </c>
      <c r="C25" s="27" t="n">
        <f aca="false">SUM(D25:G25)/4</f>
        <v>1089.1775</v>
      </c>
      <c r="D25" s="34" t="n">
        <v>2910.85</v>
      </c>
      <c r="E25" s="34" t="n">
        <v>756.1</v>
      </c>
      <c r="F25" s="34" t="n">
        <v>457</v>
      </c>
      <c r="G25" s="34" t="n">
        <v>232.76</v>
      </c>
      <c r="L25" s="18"/>
    </row>
    <row r="26" customFormat="false" ht="17.25" hidden="false" customHeight="false" outlineLevel="0" collapsed="false">
      <c r="B26" s="22" t="s">
        <v>15</v>
      </c>
      <c r="C26" s="23" t="n">
        <f aca="false">SUM(D26:G26)/4</f>
        <v>45718.97</v>
      </c>
      <c r="D26" s="23" t="n">
        <v>43900.82</v>
      </c>
      <c r="E26" s="23" t="n">
        <v>47499.06</v>
      </c>
      <c r="F26" s="23" t="n">
        <v>46827</v>
      </c>
      <c r="G26" s="23" t="n">
        <v>44649</v>
      </c>
    </row>
    <row r="27" customFormat="false" ht="17.25" hidden="false" customHeight="false" outlineLevel="0" collapsed="false">
      <c r="B27" s="25" t="s">
        <v>16</v>
      </c>
      <c r="C27" s="27" t="n">
        <f aca="false">SUM(D27:G27)/4</f>
        <v>3927.72</v>
      </c>
      <c r="D27" s="27" t="n">
        <v>2172.68</v>
      </c>
      <c r="E27" s="27" t="n">
        <v>4162.42</v>
      </c>
      <c r="F27" s="27" t="n">
        <v>5393</v>
      </c>
      <c r="G27" s="27" t="n">
        <v>3982.78</v>
      </c>
    </row>
    <row r="28" customFormat="false" ht="17.25" hidden="false" customHeight="false" outlineLevel="0" collapsed="false">
      <c r="B28" s="25" t="s">
        <v>17</v>
      </c>
      <c r="C28" s="27" t="n">
        <f aca="false">SUM(D28:G28)/4</f>
        <v>12645.67</v>
      </c>
      <c r="D28" s="27" t="n">
        <v>11902.12</v>
      </c>
      <c r="E28" s="27" t="n">
        <v>12816.95</v>
      </c>
      <c r="F28" s="27" t="n">
        <v>13411</v>
      </c>
      <c r="G28" s="27" t="n">
        <v>12452.61</v>
      </c>
    </row>
    <row r="29" customFormat="false" ht="17.25" hidden="false" customHeight="false" outlineLevel="0" collapsed="false">
      <c r="B29" s="25" t="s">
        <v>18</v>
      </c>
      <c r="C29" s="27" t="n">
        <f aca="false">SUM(D29:G29)/4</f>
        <v>29145.1825</v>
      </c>
      <c r="D29" s="27" t="n">
        <v>29826.02</v>
      </c>
      <c r="E29" s="27" t="n">
        <v>30519.69</v>
      </c>
      <c r="F29" s="27" t="n">
        <v>28022</v>
      </c>
      <c r="G29" s="27" t="n">
        <v>28213.02</v>
      </c>
    </row>
    <row r="30" customFormat="false" ht="17.25" hidden="false" customHeight="false" outlineLevel="0" collapsed="false">
      <c r="B30" s="19" t="s">
        <v>19</v>
      </c>
      <c r="C30" s="23" t="n">
        <f aca="false">SUM(D30:G30)/4</f>
        <v>37139.75</v>
      </c>
      <c r="D30" s="23" t="n">
        <v>37494</v>
      </c>
      <c r="E30" s="47" t="n">
        <v>37256</v>
      </c>
      <c r="F30" s="39" t="n">
        <v>37017</v>
      </c>
      <c r="G30" s="39" t="n">
        <v>36792</v>
      </c>
    </row>
    <row r="31" customFormat="false" ht="13.5" hidden="false" customHeight="true" outlineLevel="0" collapsed="false">
      <c r="B31" s="12" t="s">
        <v>21</v>
      </c>
      <c r="C31" s="27"/>
      <c r="D31" s="48"/>
      <c r="E31" s="41"/>
      <c r="F31" s="41"/>
      <c r="G31" s="41"/>
    </row>
    <row r="32" customFormat="false" ht="17.25" hidden="false" customHeight="false" outlineLevel="0" collapsed="false">
      <c r="B32" s="12" t="s">
        <v>8</v>
      </c>
      <c r="C32" s="23" t="n">
        <f aca="false">SUM(D32:G32)/4</f>
        <v>225070.25</v>
      </c>
      <c r="D32" s="15" t="n">
        <v>225192</v>
      </c>
      <c r="E32" s="15" t="n">
        <v>225122</v>
      </c>
      <c r="F32" s="16" t="n">
        <v>225040</v>
      </c>
      <c r="G32" s="16" t="n">
        <v>224927</v>
      </c>
      <c r="I32" s="18"/>
    </row>
    <row r="33" customFormat="false" ht="17.25" hidden="false" customHeight="false" outlineLevel="0" collapsed="false">
      <c r="B33" s="19" t="s">
        <v>9</v>
      </c>
      <c r="C33" s="23" t="n">
        <f aca="false">SUM(D33:G33)/4</f>
        <v>189324.75</v>
      </c>
      <c r="D33" s="15" t="n">
        <v>189116</v>
      </c>
      <c r="E33" s="15" t="n">
        <v>189261</v>
      </c>
      <c r="F33" s="15" t="n">
        <v>189396</v>
      </c>
      <c r="G33" s="15" t="n">
        <v>189526</v>
      </c>
    </row>
    <row r="34" customFormat="false" ht="17.25" hidden="false" customHeight="false" outlineLevel="0" collapsed="false">
      <c r="B34" s="22" t="s">
        <v>10</v>
      </c>
      <c r="C34" s="23" t="n">
        <f aca="false">SUM(D34:G34)/4</f>
        <v>99755.32</v>
      </c>
      <c r="D34" s="23" t="n">
        <v>98321.28</v>
      </c>
      <c r="E34" s="23" t="n">
        <v>97092.58</v>
      </c>
      <c r="F34" s="23" t="n">
        <v>102528</v>
      </c>
      <c r="G34" s="39" t="n">
        <v>101079.42</v>
      </c>
      <c r="K34" s="18"/>
    </row>
    <row r="35" customFormat="false" ht="17.25" hidden="false" customHeight="false" outlineLevel="0" collapsed="false">
      <c r="B35" s="25" t="s">
        <v>11</v>
      </c>
      <c r="C35" s="27" t="n">
        <f aca="false">SUM(D35:G35)/4</f>
        <v>98576.39</v>
      </c>
      <c r="D35" s="27" t="n">
        <v>95985.88</v>
      </c>
      <c r="E35" s="27" t="n">
        <v>95363.78</v>
      </c>
      <c r="F35" s="27" t="n">
        <v>102237</v>
      </c>
      <c r="G35" s="49" t="n">
        <v>100718.9</v>
      </c>
    </row>
    <row r="36" customFormat="false" ht="17.25" hidden="false" customHeight="false" outlineLevel="0" collapsed="false">
      <c r="B36" s="25" t="s">
        <v>12</v>
      </c>
      <c r="C36" s="27" t="n">
        <f aca="false">SUM(D36:G36)/4</f>
        <v>97249.725</v>
      </c>
      <c r="D36" s="27" t="n">
        <v>94580.92</v>
      </c>
      <c r="E36" s="27" t="n">
        <v>94756.27</v>
      </c>
      <c r="F36" s="27" t="n">
        <v>100061</v>
      </c>
      <c r="G36" s="49" t="n">
        <v>99600.71</v>
      </c>
    </row>
    <row r="37" customFormat="false" ht="17.25" hidden="false" customHeight="false" outlineLevel="0" collapsed="false">
      <c r="B37" s="25" t="s">
        <v>13</v>
      </c>
      <c r="C37" s="27" t="n">
        <f aca="false">SUM(D37:G37)/4</f>
        <v>1326.665</v>
      </c>
      <c r="D37" s="34" t="n">
        <v>1404.96</v>
      </c>
      <c r="E37" s="34" t="n">
        <v>607.51</v>
      </c>
      <c r="F37" s="34" t="n">
        <v>2176</v>
      </c>
      <c r="G37" s="50" t="n">
        <v>1118.19</v>
      </c>
    </row>
    <row r="38" customFormat="false" ht="17.25" hidden="false" customHeight="false" outlineLevel="0" collapsed="false">
      <c r="B38" s="25" t="s">
        <v>14</v>
      </c>
      <c r="C38" s="27" t="n">
        <f aca="false">SUM(D38:G38)/4</f>
        <v>1178.8</v>
      </c>
      <c r="D38" s="34" t="n">
        <v>2335.4</v>
      </c>
      <c r="E38" s="34" t="n">
        <v>1728.8</v>
      </c>
      <c r="F38" s="34" t="n">
        <v>291</v>
      </c>
      <c r="G38" s="50" t="n">
        <v>360</v>
      </c>
    </row>
    <row r="39" customFormat="false" ht="17.25" hidden="false" customHeight="false" outlineLevel="0" collapsed="false">
      <c r="B39" s="22" t="s">
        <v>15</v>
      </c>
      <c r="C39" s="23" t="n">
        <f aca="false">SUM(D39:G39)/4</f>
        <v>89569.285</v>
      </c>
      <c r="D39" s="45" t="n">
        <v>90794.72</v>
      </c>
      <c r="E39" s="45" t="n">
        <v>92168.42</v>
      </c>
      <c r="F39" s="45" t="n">
        <v>86868</v>
      </c>
      <c r="G39" s="51" t="n">
        <v>88446</v>
      </c>
    </row>
    <row r="40" customFormat="false" ht="17.25" hidden="false" customHeight="false" outlineLevel="0" collapsed="false">
      <c r="B40" s="25" t="s">
        <v>16</v>
      </c>
      <c r="C40" s="27" t="n">
        <f aca="false">SUM(D40:G40)/4</f>
        <v>43210.405</v>
      </c>
      <c r="D40" s="27" t="n">
        <v>42854.28</v>
      </c>
      <c r="E40" s="27" t="n">
        <v>46204.64</v>
      </c>
      <c r="F40" s="27" t="n">
        <v>40947</v>
      </c>
      <c r="G40" s="27" t="n">
        <v>42835.7</v>
      </c>
    </row>
    <row r="41" customFormat="false" ht="17.25" hidden="false" customHeight="false" outlineLevel="0" collapsed="false">
      <c r="B41" s="25" t="s">
        <v>17</v>
      </c>
      <c r="C41" s="27" t="n">
        <f aca="false">SUM(D41:G41)/4</f>
        <v>16270.9975</v>
      </c>
      <c r="D41" s="27" t="n">
        <v>15010.29</v>
      </c>
      <c r="E41" s="27" t="n">
        <v>15162.25</v>
      </c>
      <c r="F41" s="27" t="n">
        <v>17610</v>
      </c>
      <c r="G41" s="27" t="n">
        <v>17301.45</v>
      </c>
    </row>
    <row r="42" customFormat="false" ht="17.25" hidden="false" customHeight="false" outlineLevel="0" collapsed="false">
      <c r="B42" s="25" t="s">
        <v>18</v>
      </c>
      <c r="C42" s="27" t="n">
        <f aca="false">SUM(D42:G42)/4</f>
        <v>30088.4675</v>
      </c>
      <c r="D42" s="27" t="n">
        <v>32931</v>
      </c>
      <c r="E42" s="27" t="n">
        <v>30801.43</v>
      </c>
      <c r="F42" s="27" t="n">
        <v>28312</v>
      </c>
      <c r="G42" s="27" t="n">
        <v>28309.44</v>
      </c>
    </row>
    <row r="43" customFormat="false" ht="17.25" hidden="false" customHeight="false" outlineLevel="0" collapsed="false">
      <c r="B43" s="19" t="s">
        <v>19</v>
      </c>
      <c r="C43" s="23" t="n">
        <f aca="false">SUM(D43:G43)/4</f>
        <v>35745.5</v>
      </c>
      <c r="D43" s="23" t="n">
        <v>36076</v>
      </c>
      <c r="E43" s="47" t="n">
        <v>35861</v>
      </c>
      <c r="F43" s="39" t="n">
        <v>35644</v>
      </c>
      <c r="G43" s="39" t="n">
        <v>35401</v>
      </c>
    </row>
    <row r="44" customFormat="false" ht="3.75" hidden="false" customHeight="true" outlineLevel="0" collapsed="false">
      <c r="B44" s="52"/>
      <c r="C44" s="53"/>
      <c r="D44" s="54"/>
      <c r="E44" s="55"/>
      <c r="F44" s="55"/>
      <c r="G44" s="55"/>
    </row>
    <row r="45" customFormat="false" ht="5.25" hidden="true" customHeight="true" outlineLevel="0" collapsed="false"/>
    <row r="46" customFormat="false" ht="17.25" hidden="false" customHeight="false" outlineLevel="0" collapsed="false">
      <c r="B46" s="56" t="s">
        <v>22</v>
      </c>
      <c r="G46" s="18"/>
    </row>
    <row r="47" customFormat="false" ht="17.25" hidden="false" customHeight="false" outlineLevel="0" collapsed="false">
      <c r="B47" s="57" t="s">
        <v>23</v>
      </c>
    </row>
    <row r="49" customFormat="false" ht="17.25" hidden="false" customHeight="false" outlineLevel="0" collapsed="false">
      <c r="D49" s="18"/>
    </row>
  </sheetData>
  <mergeCells count="2">
    <mergeCell ref="B3:B4"/>
    <mergeCell ref="C3:G3"/>
  </mergeCells>
  <printOptions headings="false" gridLines="false" gridLinesSet="true" horizontalCentered="false" verticalCentered="false"/>
  <pageMargins left="0.829861111111111" right="0.75" top="0.720138888888889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9T01:58:23Z</dcterms:created>
  <dc:creator>nso</dc:creator>
  <dc:description/>
  <dc:language>en-US</dc:language>
  <cp:lastModifiedBy>nso</cp:lastModifiedBy>
  <cp:lastPrinted>2016-06-14T09:34:49Z</cp:lastPrinted>
  <dcterms:modified xsi:type="dcterms:W3CDTF">2017-01-26T09:52:04Z</dcterms:modified>
  <cp:revision>0</cp:revision>
  <dc:subject/>
  <dc:title/>
</cp:coreProperties>
</file>