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7600</v>
      </c>
      <c r="C6" s="8" t="n">
        <f aca="false">SUM(C8,C18)</f>
        <v>294756</v>
      </c>
      <c r="D6" s="8" t="n">
        <f aca="false">SUM(D8,D18)</f>
        <v>322844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694</v>
      </c>
      <c r="C8" s="10" t="n">
        <v>239697</v>
      </c>
      <c r="D8" s="10" t="n">
        <v>270997</v>
      </c>
    </row>
    <row r="9" s="12" customFormat="true" ht="21.75" hidden="false" customHeight="false" outlineLevel="0" collapsed="false">
      <c r="A9" s="12" t="s">
        <v>9</v>
      </c>
      <c r="B9" s="10" t="n">
        <v>356259.03</v>
      </c>
      <c r="C9" s="10" t="n">
        <v>183683.18</v>
      </c>
      <c r="D9" s="10" t="n">
        <v>172575.85</v>
      </c>
      <c r="E9" s="13"/>
      <c r="F9" s="13"/>
      <c r="G9" s="13"/>
      <c r="H9" s="13"/>
      <c r="I9" s="13"/>
      <c r="J9" s="13"/>
    </row>
    <row r="10" s="12" customFormat="true" ht="21.75" hidden="false" customHeight="false" outlineLevel="0" collapsed="false">
      <c r="A10" s="12" t="s">
        <v>10</v>
      </c>
      <c r="B10" s="10" t="n">
        <v>355168.98</v>
      </c>
      <c r="C10" s="10" t="n">
        <v>183683.18</v>
      </c>
      <c r="D10" s="10" t="n">
        <v>171485.8</v>
      </c>
      <c r="E10" s="14"/>
      <c r="F10" s="14"/>
      <c r="G10" s="14"/>
      <c r="H10" s="14"/>
      <c r="I10" s="14"/>
      <c r="J10" s="14"/>
    </row>
    <row r="11" s="12" customFormat="true" ht="21.75" hidden="false" customHeight="false" outlineLevel="0" collapsed="false">
      <c r="A11" s="12" t="s">
        <v>11</v>
      </c>
      <c r="B11" s="10" t="n">
        <v>349566.81</v>
      </c>
      <c r="C11" s="10" t="n">
        <v>181174.1</v>
      </c>
      <c r="D11" s="10" t="n">
        <v>168392.71</v>
      </c>
      <c r="E11" s="14"/>
      <c r="F11" s="14"/>
      <c r="G11" s="14"/>
      <c r="H11" s="14"/>
      <c r="I11" s="14"/>
      <c r="J11" s="14"/>
    </row>
    <row r="12" s="12" customFormat="true" ht="21.75" hidden="false" customHeight="false" outlineLevel="0" collapsed="false">
      <c r="A12" s="12" t="s">
        <v>12</v>
      </c>
      <c r="B12" s="10" t="n">
        <v>5602.17</v>
      </c>
      <c r="C12" s="10" t="n">
        <v>2509.08</v>
      </c>
      <c r="D12" s="10" t="n">
        <v>3093.09</v>
      </c>
    </row>
    <row r="13" s="12" customFormat="true" ht="21.75" hidden="false" customHeight="false" outlineLevel="0" collapsed="false">
      <c r="A13" s="12" t="s">
        <v>13</v>
      </c>
      <c r="B13" s="10" t="n">
        <v>1090.05</v>
      </c>
      <c r="C13" s="10" t="s">
        <v>14</v>
      </c>
      <c r="D13" s="10" t="n">
        <v>1090.05</v>
      </c>
    </row>
    <row r="14" s="12" customFormat="true" ht="21.75" hidden="false" customHeight="false" outlineLevel="0" collapsed="false">
      <c r="A14" s="12" t="s">
        <v>15</v>
      </c>
      <c r="B14" s="10" t="n">
        <v>154434.97</v>
      </c>
      <c r="C14" s="10" t="n">
        <v>56013.82</v>
      </c>
      <c r="D14" s="10" t="n">
        <v>98421.15</v>
      </c>
    </row>
    <row r="15" s="12" customFormat="true" ht="21.75" hidden="false" customHeight="false" outlineLevel="0" collapsed="false">
      <c r="A15" s="12" t="s">
        <v>16</v>
      </c>
      <c r="B15" s="10" t="n">
        <v>38548.35</v>
      </c>
      <c r="C15" s="10" t="n">
        <v>2273.99</v>
      </c>
      <c r="D15" s="10" t="n">
        <v>36274.36</v>
      </c>
    </row>
    <row r="16" s="12" customFormat="true" ht="21.75" hidden="false" customHeight="false" outlineLevel="0" collapsed="false">
      <c r="A16" s="12" t="s">
        <v>17</v>
      </c>
      <c r="B16" s="10" t="n">
        <v>28465.97</v>
      </c>
      <c r="C16" s="10" t="n">
        <v>13182.6</v>
      </c>
      <c r="D16" s="10" t="n">
        <v>15283.37</v>
      </c>
    </row>
    <row r="17" s="12" customFormat="true" ht="21.75" hidden="false" customHeight="false" outlineLevel="0" collapsed="false">
      <c r="A17" s="15" t="s">
        <v>18</v>
      </c>
      <c r="B17" s="10" t="n">
        <v>87420.65</v>
      </c>
      <c r="C17" s="10" t="n">
        <v>40557.23</v>
      </c>
      <c r="D17" s="10" t="n">
        <v>46863.42</v>
      </c>
    </row>
    <row r="18" s="12" customFormat="true" ht="21.75" hidden="false" customHeight="false" outlineLevel="0" collapsed="false">
      <c r="A18" s="16" t="s">
        <v>19</v>
      </c>
      <c r="B18" s="10" t="n">
        <v>106906</v>
      </c>
      <c r="C18" s="10" t="n">
        <v>55059</v>
      </c>
      <c r="D18" s="10" t="n">
        <v>51847</v>
      </c>
    </row>
    <row r="19" s="12" customFormat="true" ht="6.95" hidden="false" customHeight="true" outlineLevel="0" collapsed="false">
      <c r="A19" s="15"/>
      <c r="B19" s="17"/>
      <c r="C19" s="17"/>
      <c r="D19" s="17"/>
    </row>
    <row r="20" s="12" customFormat="true" ht="21.75" hidden="false" customHeight="false" outlineLevel="0" collapsed="false">
      <c r="A20" s="1"/>
      <c r="B20" s="18" t="s">
        <v>20</v>
      </c>
      <c r="C20" s="18"/>
      <c r="D20" s="18"/>
    </row>
    <row r="21" s="9" customFormat="true" ht="21.75" hidden="false" customHeight="false" outlineLevel="0" collapsed="false">
      <c r="A21" s="7" t="s">
        <v>7</v>
      </c>
      <c r="B21" s="19" t="n">
        <f aca="false">SUM(B23,B33)</f>
        <v>100</v>
      </c>
      <c r="C21" s="19" t="n">
        <f aca="false">SUM(C23,C33)</f>
        <v>100</v>
      </c>
      <c r="D21" s="19" t="n">
        <f aca="false">SUM(D23,D33)</f>
        <v>100</v>
      </c>
    </row>
    <row r="22" s="9" customFormat="true" ht="6.95" hidden="false" customHeight="true" outlineLevel="0" collapsed="false">
      <c r="A22" s="7"/>
      <c r="B22" s="19"/>
      <c r="C22" s="19"/>
      <c r="D22" s="19"/>
    </row>
    <row r="23" s="12" customFormat="true" ht="21.75" hidden="false" customHeight="false" outlineLevel="0" collapsed="false">
      <c r="A23" s="11" t="s">
        <v>8</v>
      </c>
      <c r="B23" s="20" t="n">
        <f aca="false">B8*100/B$6</f>
        <v>82.6900906735751</v>
      </c>
      <c r="C23" s="20" t="n">
        <f aca="false">C8*100/$C$6</f>
        <v>81.3204820258112</v>
      </c>
      <c r="D23" s="20" t="n">
        <f aca="false">D8*100/$D$6</f>
        <v>83.9405409423746</v>
      </c>
    </row>
    <row r="24" s="12" customFormat="true" ht="21.75" hidden="false" customHeight="false" outlineLevel="0" collapsed="false">
      <c r="A24" s="12" t="s">
        <v>9</v>
      </c>
      <c r="B24" s="20" t="n">
        <f aca="false">B9*100/B$6</f>
        <v>57.6844284326425</v>
      </c>
      <c r="C24" s="20" t="n">
        <f aca="false">C9*100/$C$6</f>
        <v>62.3170283217305</v>
      </c>
      <c r="D24" s="20" t="n">
        <f aca="false">D9*100/$D$6</f>
        <v>53.4548729417304</v>
      </c>
    </row>
    <row r="25" s="12" customFormat="true" ht="21.75" hidden="false" customHeight="false" outlineLevel="0" collapsed="false">
      <c r="A25" s="12" t="s">
        <v>10</v>
      </c>
      <c r="B25" s="20" t="n">
        <f aca="false">B10*100/B$6</f>
        <v>57.5079306994819</v>
      </c>
      <c r="C25" s="20" t="n">
        <f aca="false">C10*100/$C$6</f>
        <v>62.3170283217305</v>
      </c>
      <c r="D25" s="20" t="n">
        <f aca="false">D10*100/$D$6</f>
        <v>53.1172330909046</v>
      </c>
    </row>
    <row r="26" s="12" customFormat="true" ht="21.75" hidden="false" customHeight="false" outlineLevel="0" collapsed="false">
      <c r="A26" s="12" t="s">
        <v>11</v>
      </c>
      <c r="B26" s="20" t="n">
        <f aca="false">B11*100/B$6</f>
        <v>56.6008435880829</v>
      </c>
      <c r="C26" s="20" t="n">
        <f aca="false">C11*100/$C$6</f>
        <v>61.465788652309</v>
      </c>
      <c r="D26" s="20" t="n">
        <f aca="false">D11*100/$D$6</f>
        <v>52.1591573639281</v>
      </c>
    </row>
    <row r="27" s="12" customFormat="true" ht="21.75" hidden="false" customHeight="false" outlineLevel="0" collapsed="false">
      <c r="A27" s="12" t="s">
        <v>12</v>
      </c>
      <c r="B27" s="20" t="n">
        <f aca="false">B12*100/B$6</f>
        <v>0.907087111398964</v>
      </c>
      <c r="C27" s="20" t="n">
        <f aca="false">C12*100/$C$6</f>
        <v>0.851239669421488</v>
      </c>
      <c r="D27" s="20" t="n">
        <f aca="false">D12*100/$D$6</f>
        <v>0.958075726976496</v>
      </c>
    </row>
    <row r="28" s="12" customFormat="true" ht="21.75" hidden="false" customHeight="false" outlineLevel="0" collapsed="false">
      <c r="A28" s="12" t="s">
        <v>13</v>
      </c>
      <c r="B28" s="20" t="n">
        <f aca="false">B13*100/B$6</f>
        <v>0.176497733160622</v>
      </c>
      <c r="C28" s="20" t="s">
        <v>14</v>
      </c>
      <c r="D28" s="20" t="n">
        <f aca="false">D13*100/$D$6</f>
        <v>0.337639850825786</v>
      </c>
    </row>
    <row r="29" s="12" customFormat="true" ht="21.75" hidden="false" customHeight="false" outlineLevel="0" collapsed="false">
      <c r="A29" s="12" t="s">
        <v>15</v>
      </c>
      <c r="B29" s="20" t="n">
        <f aca="false">B14*100/B$6</f>
        <v>25.0056622409326</v>
      </c>
      <c r="C29" s="20" t="n">
        <f aca="false">C14*100/$C$6</f>
        <v>19.0034537040807</v>
      </c>
      <c r="D29" s="20" t="n">
        <f aca="false">D14*100/$D$6</f>
        <v>30.4856680006443</v>
      </c>
    </row>
    <row r="30" s="12" customFormat="true" ht="21.75" hidden="false" customHeight="false" outlineLevel="0" collapsed="false">
      <c r="A30" s="12" t="s">
        <v>16</v>
      </c>
      <c r="B30" s="20" t="n">
        <f aca="false">B15*100/B$6</f>
        <v>6.24163698186529</v>
      </c>
      <c r="C30" s="20" t="n">
        <f aca="false">C15*100/$C$6</f>
        <v>0.771482175087191</v>
      </c>
      <c r="D30" s="20" t="n">
        <f aca="false">D15*100/$D$6</f>
        <v>11.2358786286875</v>
      </c>
    </row>
    <row r="31" s="12" customFormat="true" ht="21.75" hidden="false" customHeight="false" outlineLevel="0" collapsed="false">
      <c r="A31" s="12" t="s">
        <v>17</v>
      </c>
      <c r="B31" s="20" t="n">
        <f aca="false">B16*100/B$6</f>
        <v>4.60912726683938</v>
      </c>
      <c r="C31" s="20" t="n">
        <f aca="false">C16*100/$C$6</f>
        <v>4.47237715262794</v>
      </c>
      <c r="D31" s="20" t="n">
        <f aca="false">D16*100/$D$6</f>
        <v>4.73397987882693</v>
      </c>
    </row>
    <row r="32" s="12" customFormat="true" ht="21.75" hidden="false" customHeight="false" outlineLevel="0" collapsed="false">
      <c r="A32" s="15" t="s">
        <v>18</v>
      </c>
      <c r="B32" s="20" t="n">
        <f aca="false">B17*100/B$6</f>
        <v>14.154897992228</v>
      </c>
      <c r="C32" s="20" t="n">
        <f aca="false">C17*100/$C$6</f>
        <v>13.7595943763655</v>
      </c>
      <c r="D32" s="20" t="n">
        <f aca="false">D17*100/$D$6</f>
        <v>14.5158094931298</v>
      </c>
    </row>
    <row r="33" s="12" customFormat="true" ht="21.75" hidden="false" customHeight="false" outlineLevel="0" collapsed="false">
      <c r="A33" s="16" t="s">
        <v>19</v>
      </c>
      <c r="B33" s="20" t="n">
        <f aca="false">B18*100/B$6</f>
        <v>17.3099093264249</v>
      </c>
      <c r="C33" s="20" t="n">
        <f aca="false">C18*100/$C$6</f>
        <v>18.6795179741888</v>
      </c>
      <c r="D33" s="20" t="n">
        <f aca="false">D18*100/$D$6</f>
        <v>16.0594590576254</v>
      </c>
    </row>
    <row r="34" customFormat="false" ht="12" hidden="false" customHeight="true" outlineLevel="0" collapsed="false">
      <c r="A34" s="21"/>
      <c r="B34" s="21"/>
      <c r="C34" s="21"/>
      <c r="D34" s="21"/>
    </row>
    <row r="35" customFormat="false" ht="12" hidden="false" customHeight="true" outlineLevel="0" collapsed="false"/>
    <row r="36" customFormat="false" ht="21.75" hidden="false" customHeight="false" outlineLevel="0" collapsed="false">
      <c r="A36" s="22" t="s">
        <v>21</v>
      </c>
    </row>
    <row r="37" customFormat="false" ht="21.75" hidden="false" customHeight="false" outlineLevel="0" collapsed="false">
      <c r="A37" s="22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3-23T04:10:36Z</dcterms:modified>
  <cp:revision>0</cp:revision>
  <dc:subject/>
  <dc:title/>
</cp:coreProperties>
</file>