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สุโขทั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9  </t>
    </r>
    <r>
      <rPr>
        <sz val="14"/>
        <rFont val="Arial"/>
        <family val="0"/>
        <charset val="222"/>
      </rPr>
      <t xml:space="preserve">จังหวัดสุโขทัย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0.7"/>
    <col collapsed="false" customWidth="true" hidden="false" outlineLevel="0" max="6" min="2" style="1" width="14.7"/>
    <col collapsed="false" customWidth="false" hidden="false" outlineLevel="0" max="257" min="7" style="2" width="9.14"/>
  </cols>
  <sheetData>
    <row r="1" s="4" customFormat="true" ht="21.75" hidden="false" customHeight="false" outlineLevel="0" collapsed="false">
      <c r="A1" s="3" t="s">
        <v>0</v>
      </c>
      <c r="D1" s="3"/>
      <c r="E1" s="3"/>
      <c r="F1" s="3"/>
    </row>
    <row r="2" s="4" customFormat="true" ht="12" hidden="false" customHeight="true" outlineLevel="0" collapsed="false">
      <c r="A2" s="5"/>
      <c r="B2" s="5"/>
      <c r="C2" s="5"/>
      <c r="D2" s="5"/>
      <c r="E2" s="5"/>
      <c r="F2" s="5"/>
    </row>
    <row r="3" customFormat="false" ht="21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2" hidden="false" customHeight="true" outlineLevel="0" collapsed="false">
      <c r="A4" s="5"/>
      <c r="B4" s="5"/>
      <c r="C4" s="5"/>
      <c r="D4" s="5"/>
      <c r="E4" s="5"/>
      <c r="F4" s="5"/>
    </row>
    <row r="5" customFormat="false" ht="21.75" hidden="false" customHeight="false" outlineLevel="0" collapsed="false">
      <c r="A5" s="7" t="s">
        <v>7</v>
      </c>
      <c r="B5" s="8" t="n">
        <f aca="false">SUM(C5:F5)/4</f>
        <v>618589.5</v>
      </c>
      <c r="C5" s="9" t="n">
        <v>619360</v>
      </c>
      <c r="D5" s="9" t="n">
        <v>618864</v>
      </c>
      <c r="E5" s="9" t="n">
        <v>618352</v>
      </c>
      <c r="F5" s="9" t="n">
        <f aca="false">SUM(F7,F17)</f>
        <v>617782</v>
      </c>
    </row>
    <row r="6" customFormat="false" ht="6" hidden="false" customHeight="true" outlineLevel="0" collapsed="false">
      <c r="A6" s="7"/>
      <c r="B6" s="10" t="n">
        <f aca="false">SUM(C6:F6)/4</f>
        <v>0</v>
      </c>
      <c r="C6" s="11"/>
      <c r="D6" s="9"/>
      <c r="E6" s="9"/>
      <c r="F6" s="9"/>
    </row>
    <row r="7" customFormat="false" ht="21.75" hidden="false" customHeight="false" outlineLevel="0" collapsed="false">
      <c r="A7" s="3" t="s">
        <v>8</v>
      </c>
      <c r="B7" s="10" t="n">
        <f aca="false">SUM(C7:F7)/4</f>
        <v>510456.5</v>
      </c>
      <c r="C7" s="11" t="n">
        <v>510190</v>
      </c>
      <c r="D7" s="11" t="n">
        <v>510408</v>
      </c>
      <c r="E7" s="11" t="n">
        <v>510572</v>
      </c>
      <c r="F7" s="11" t="n">
        <v>510656</v>
      </c>
      <c r="G7" s="12"/>
      <c r="H7" s="12"/>
      <c r="I7" s="12"/>
    </row>
    <row r="8" customFormat="false" ht="21.75" hidden="false" customHeight="false" outlineLevel="0" collapsed="false">
      <c r="A8" s="13" t="s">
        <v>9</v>
      </c>
      <c r="B8" s="10" t="n">
        <f aca="false">SUM(C8:F8)/4</f>
        <v>352625.275</v>
      </c>
      <c r="C8" s="11" t="n">
        <v>351016</v>
      </c>
      <c r="D8" s="11" t="n">
        <v>349459.07</v>
      </c>
      <c r="E8" s="11" t="n">
        <v>355537.77</v>
      </c>
      <c r="F8" s="11" t="n">
        <v>354488.26</v>
      </c>
      <c r="G8" s="12"/>
      <c r="H8" s="12"/>
      <c r="I8" s="12"/>
    </row>
    <row r="9" customFormat="false" ht="21.75" hidden="false" customHeight="false" outlineLevel="0" collapsed="false">
      <c r="A9" s="14" t="s">
        <v>10</v>
      </c>
      <c r="B9" s="10" t="n">
        <f aca="false">SUM(C9:F9)/4</f>
        <v>349145.1875</v>
      </c>
      <c r="C9" s="11" t="n">
        <v>345473</v>
      </c>
      <c r="D9" s="11" t="n">
        <v>343291.11</v>
      </c>
      <c r="E9" s="11" t="n">
        <v>355537.77</v>
      </c>
      <c r="F9" s="11" t="n">
        <v>352278.87</v>
      </c>
      <c r="G9" s="15"/>
      <c r="H9" s="15"/>
      <c r="I9" s="15"/>
    </row>
    <row r="10" customFormat="false" ht="21.75" hidden="false" customHeight="false" outlineLevel="0" collapsed="false">
      <c r="A10" s="14" t="s">
        <v>11</v>
      </c>
      <c r="B10" s="10" t="n">
        <f aca="false">SUM(C10:F10)/4</f>
        <v>340049.69</v>
      </c>
      <c r="C10" s="11" t="n">
        <v>333612</v>
      </c>
      <c r="D10" s="11" t="n">
        <v>334813.04</v>
      </c>
      <c r="E10" s="11" t="n">
        <v>347363.3</v>
      </c>
      <c r="F10" s="11" t="n">
        <v>344410.42</v>
      </c>
      <c r="G10" s="15"/>
      <c r="H10" s="15"/>
      <c r="I10" s="15"/>
    </row>
    <row r="11" customFormat="false" ht="21.75" hidden="false" customHeight="false" outlineLevel="0" collapsed="false">
      <c r="A11" s="14" t="s">
        <v>12</v>
      </c>
      <c r="B11" s="10" t="n">
        <f aca="false">SUM(C11:F11)/4</f>
        <v>9095.2475</v>
      </c>
      <c r="C11" s="11" t="n">
        <v>11860</v>
      </c>
      <c r="D11" s="11" t="n">
        <v>8478.07</v>
      </c>
      <c r="E11" s="11" t="n">
        <v>8174.47</v>
      </c>
      <c r="F11" s="11" t="n">
        <v>7868.45</v>
      </c>
      <c r="G11" s="15"/>
      <c r="H11" s="15"/>
      <c r="I11" s="15"/>
    </row>
    <row r="12" customFormat="false" ht="21.75" hidden="false" customHeight="false" outlineLevel="0" collapsed="false">
      <c r="A12" s="14" t="s">
        <v>13</v>
      </c>
      <c r="B12" s="10" t="n">
        <f aca="false">SUM(C12:F12)/3</f>
        <v>4640.12</v>
      </c>
      <c r="C12" s="11" t="n">
        <v>5543</v>
      </c>
      <c r="D12" s="11" t="n">
        <v>6167.96</v>
      </c>
      <c r="E12" s="11" t="s">
        <v>14</v>
      </c>
      <c r="F12" s="11" t="n">
        <v>2209.4</v>
      </c>
      <c r="G12" s="15"/>
      <c r="H12" s="15"/>
      <c r="I12" s="15"/>
    </row>
    <row r="13" customFormat="false" ht="21.75" hidden="false" customHeight="false" outlineLevel="0" collapsed="false">
      <c r="A13" s="13" t="s">
        <v>15</v>
      </c>
      <c r="B13" s="10" t="n">
        <f aca="false">SUM(C13:F13)/4</f>
        <v>157831.2225</v>
      </c>
      <c r="C13" s="11" t="n">
        <v>159174</v>
      </c>
      <c r="D13" s="11" t="n">
        <v>160948.93</v>
      </c>
      <c r="E13" s="11" t="n">
        <v>155034.22</v>
      </c>
      <c r="F13" s="11" t="n">
        <v>156167.74</v>
      </c>
      <c r="G13" s="15"/>
      <c r="H13" s="15"/>
      <c r="I13" s="15"/>
    </row>
    <row r="14" customFormat="false" ht="21.75" hidden="false" customHeight="false" outlineLevel="0" collapsed="false">
      <c r="A14" s="14" t="s">
        <v>16</v>
      </c>
      <c r="B14" s="10" t="n">
        <f aca="false">SUM(C14:F14)/4</f>
        <v>40124.79</v>
      </c>
      <c r="C14" s="11" t="n">
        <v>40005</v>
      </c>
      <c r="D14" s="11" t="n">
        <v>41217.92</v>
      </c>
      <c r="E14" s="11" t="n">
        <v>39540.32</v>
      </c>
      <c r="F14" s="11" t="n">
        <v>39735.92</v>
      </c>
      <c r="G14" s="15"/>
      <c r="H14" s="15"/>
      <c r="I14" s="15"/>
    </row>
    <row r="15" customFormat="false" ht="21.75" hidden="false" customHeight="false" outlineLevel="0" collapsed="false">
      <c r="A15" s="14" t="s">
        <v>17</v>
      </c>
      <c r="B15" s="10" t="n">
        <f aca="false">SUM(C15:F15)/4</f>
        <v>28630.785</v>
      </c>
      <c r="C15" s="11" t="n">
        <v>30473</v>
      </c>
      <c r="D15" s="11" t="n">
        <v>25438.92</v>
      </c>
      <c r="E15" s="11" t="n">
        <v>29198.08</v>
      </c>
      <c r="F15" s="11" t="n">
        <v>29413.14</v>
      </c>
      <c r="G15" s="15"/>
      <c r="H15" s="15"/>
      <c r="I15" s="15"/>
    </row>
    <row r="16" customFormat="false" ht="21.75" hidden="false" customHeight="false" outlineLevel="0" collapsed="false">
      <c r="A16" s="14" t="s">
        <v>18</v>
      </c>
      <c r="B16" s="10" t="n">
        <f aca="false">SUM(C16:F16)/4</f>
        <v>89075.645</v>
      </c>
      <c r="C16" s="11" t="n">
        <v>88696</v>
      </c>
      <c r="D16" s="11" t="n">
        <v>94292.08</v>
      </c>
      <c r="E16" s="11" t="n">
        <v>86295.82</v>
      </c>
      <c r="F16" s="11" t="n">
        <v>87018.68</v>
      </c>
      <c r="G16" s="15"/>
      <c r="H16" s="15"/>
      <c r="I16" s="15"/>
    </row>
    <row r="17" customFormat="false" ht="21.75" hidden="false" customHeight="false" outlineLevel="0" collapsed="false">
      <c r="A17" s="3" t="s">
        <v>19</v>
      </c>
      <c r="B17" s="10" t="n">
        <f aca="false">SUM(C17:F17)/4</f>
        <v>108133</v>
      </c>
      <c r="C17" s="11" t="n">
        <v>109170</v>
      </c>
      <c r="D17" s="11" t="n">
        <v>108456</v>
      </c>
      <c r="E17" s="11" t="n">
        <v>107780</v>
      </c>
      <c r="F17" s="11" t="n">
        <v>107126</v>
      </c>
      <c r="G17" s="15"/>
      <c r="H17" s="15"/>
      <c r="I17" s="15"/>
    </row>
    <row r="18" customFormat="false" ht="6.95" hidden="false" customHeight="true" outlineLevel="0" collapsed="false">
      <c r="A18" s="3"/>
      <c r="B18" s="10" t="n">
        <f aca="false">SUM(C18:F18)/4</f>
        <v>0</v>
      </c>
      <c r="C18" s="16"/>
      <c r="D18" s="16"/>
      <c r="E18" s="16"/>
      <c r="F18" s="16"/>
      <c r="G18" s="15"/>
      <c r="H18" s="15"/>
      <c r="I18" s="15"/>
    </row>
    <row r="19" customFormat="false" ht="21.75" hidden="false" customHeight="false" outlineLevel="0" collapsed="false">
      <c r="A19" s="7" t="s">
        <v>20</v>
      </c>
      <c r="B19" s="10"/>
      <c r="C19" s="16"/>
      <c r="D19" s="17"/>
      <c r="E19" s="17"/>
      <c r="F19" s="17"/>
      <c r="G19" s="15"/>
      <c r="H19" s="15"/>
      <c r="I19" s="15"/>
    </row>
    <row r="20" customFormat="false" ht="21.75" hidden="false" customHeight="false" outlineLevel="0" collapsed="false">
      <c r="A20" s="7" t="s">
        <v>7</v>
      </c>
      <c r="B20" s="8" t="n">
        <f aca="false">SUM(C20:F20)/4</f>
        <v>295426</v>
      </c>
      <c r="C20" s="9" t="n">
        <v>295955</v>
      </c>
      <c r="D20" s="9" t="n">
        <v>295610</v>
      </c>
      <c r="E20" s="9" t="n">
        <v>295258</v>
      </c>
      <c r="F20" s="9" t="n">
        <f aca="false">SUM(F22,F32)</f>
        <v>294881</v>
      </c>
    </row>
    <row r="21" customFormat="false" ht="5.25" hidden="false" customHeight="true" outlineLevel="0" collapsed="false">
      <c r="A21" s="7"/>
      <c r="B21" s="10" t="n">
        <f aca="false">SUM(C21:F21)/4</f>
        <v>0</v>
      </c>
      <c r="C21" s="11"/>
      <c r="D21" s="11"/>
      <c r="E21" s="11"/>
      <c r="F21" s="9"/>
    </row>
    <row r="22" customFormat="false" ht="21.75" hidden="false" customHeight="false" outlineLevel="0" collapsed="false">
      <c r="A22" s="3" t="s">
        <v>8</v>
      </c>
      <c r="B22" s="10" t="n">
        <f aca="false">SUM(C22:F22)/4</f>
        <v>239725.5</v>
      </c>
      <c r="C22" s="11" t="n">
        <v>239727</v>
      </c>
      <c r="D22" s="11" t="n">
        <v>239742</v>
      </c>
      <c r="E22" s="11" t="n">
        <v>239724</v>
      </c>
      <c r="F22" s="11" t="n">
        <v>239709</v>
      </c>
    </row>
    <row r="23" customFormat="false" ht="21.75" hidden="false" customHeight="false" outlineLevel="0" collapsed="false">
      <c r="A23" s="13" t="s">
        <v>9</v>
      </c>
      <c r="B23" s="10" t="n">
        <f aca="false">SUM(C23:F23)/4</f>
        <v>186623.5275</v>
      </c>
      <c r="C23" s="11" t="n">
        <v>183147</v>
      </c>
      <c r="D23" s="11" t="n">
        <v>185489.55</v>
      </c>
      <c r="E23" s="11" t="n">
        <v>189932.12</v>
      </c>
      <c r="F23" s="11" t="n">
        <v>187925.44</v>
      </c>
    </row>
    <row r="24" customFormat="false" ht="21.75" hidden="false" customHeight="false" outlineLevel="0" collapsed="false">
      <c r="A24" s="14" t="s">
        <v>10</v>
      </c>
      <c r="B24" s="10" t="n">
        <f aca="false">SUM(C24:F24)/4</f>
        <v>184491.8925</v>
      </c>
      <c r="C24" s="11" t="n">
        <v>180621</v>
      </c>
      <c r="D24" s="11" t="n">
        <v>180715.22</v>
      </c>
      <c r="E24" s="11" t="n">
        <v>189932.12</v>
      </c>
      <c r="F24" s="11" t="n">
        <v>186699.23</v>
      </c>
    </row>
    <row r="25" customFormat="false" ht="21.75" hidden="false" customHeight="false" outlineLevel="0" collapsed="false">
      <c r="A25" s="14" t="s">
        <v>11</v>
      </c>
      <c r="B25" s="10" t="n">
        <f aca="false">SUM(C25:F25)/4</f>
        <v>179755.1075</v>
      </c>
      <c r="C25" s="11" t="n">
        <v>176467</v>
      </c>
      <c r="D25" s="11" t="n">
        <v>174926.49</v>
      </c>
      <c r="E25" s="11" t="n">
        <v>185390.72</v>
      </c>
      <c r="F25" s="11" t="n">
        <v>182236.22</v>
      </c>
    </row>
    <row r="26" customFormat="false" ht="21.75" hidden="false" customHeight="false" outlineLevel="0" collapsed="false">
      <c r="A26" s="14" t="s">
        <v>12</v>
      </c>
      <c r="B26" s="10" t="n">
        <f aca="false">SUM(C26:F26)/4</f>
        <v>4736.7825</v>
      </c>
      <c r="C26" s="11" t="n">
        <v>4154</v>
      </c>
      <c r="D26" s="11" t="n">
        <v>5788.72</v>
      </c>
      <c r="E26" s="11" t="n">
        <v>4541.4</v>
      </c>
      <c r="F26" s="11" t="n">
        <v>4463.01</v>
      </c>
    </row>
    <row r="27" customFormat="false" ht="21.75" hidden="false" customHeight="false" outlineLevel="0" collapsed="false">
      <c r="A27" s="14" t="s">
        <v>13</v>
      </c>
      <c r="B27" s="10" t="n">
        <f aca="false">SUM(C27:F27)/3</f>
        <v>2842.18</v>
      </c>
      <c r="C27" s="11" t="n">
        <v>2526</v>
      </c>
      <c r="D27" s="11" t="n">
        <v>4774.33</v>
      </c>
      <c r="E27" s="11" t="s">
        <v>14</v>
      </c>
      <c r="F27" s="11" t="n">
        <v>1226.21</v>
      </c>
    </row>
    <row r="28" customFormat="false" ht="21.75" hidden="false" customHeight="false" outlineLevel="0" collapsed="false">
      <c r="A28" s="13" t="s">
        <v>15</v>
      </c>
      <c r="B28" s="10" t="n">
        <f aca="false">SUM(C28:F28)/4</f>
        <v>53101.9725</v>
      </c>
      <c r="C28" s="11" t="n">
        <v>56580</v>
      </c>
      <c r="D28" s="11" t="n">
        <v>54252.45</v>
      </c>
      <c r="E28" s="11" t="n">
        <v>49791.88</v>
      </c>
      <c r="F28" s="11" t="n">
        <v>51783.56</v>
      </c>
    </row>
    <row r="29" customFormat="false" ht="21.75" hidden="false" customHeight="false" outlineLevel="0" collapsed="false">
      <c r="A29" s="14" t="s">
        <v>16</v>
      </c>
      <c r="B29" s="10" t="n">
        <f aca="false">SUM(C29:F29)/4</f>
        <v>2310.07</v>
      </c>
      <c r="C29" s="11" t="n">
        <v>2563</v>
      </c>
      <c r="D29" s="11" t="n">
        <v>2515.47</v>
      </c>
      <c r="E29" s="11" t="n">
        <v>1619.73</v>
      </c>
      <c r="F29" s="11" t="n">
        <v>2542.08</v>
      </c>
    </row>
    <row r="30" customFormat="false" ht="21.75" hidden="false" customHeight="false" outlineLevel="0" collapsed="false">
      <c r="A30" s="14" t="s">
        <v>17</v>
      </c>
      <c r="B30" s="10" t="n">
        <f aca="false">SUM(C30:F30)/4</f>
        <v>12717.6225</v>
      </c>
      <c r="C30" s="11" t="n">
        <v>14673</v>
      </c>
      <c r="D30" s="11" t="n">
        <v>11523.71</v>
      </c>
      <c r="E30" s="11" t="n">
        <v>12002.19</v>
      </c>
      <c r="F30" s="11" t="n">
        <v>12671.59</v>
      </c>
    </row>
    <row r="31" customFormat="false" ht="21.75" hidden="false" customHeight="false" outlineLevel="0" collapsed="false">
      <c r="A31" s="14" t="s">
        <v>18</v>
      </c>
      <c r="B31" s="10" t="n">
        <f aca="false">SUM(C31:F31)/4</f>
        <v>38074.03</v>
      </c>
      <c r="C31" s="11" t="n">
        <v>39343</v>
      </c>
      <c r="D31" s="11" t="n">
        <v>40213.27</v>
      </c>
      <c r="E31" s="11" t="n">
        <v>36169.96</v>
      </c>
      <c r="F31" s="11" t="n">
        <v>36569.89</v>
      </c>
    </row>
    <row r="32" customFormat="false" ht="21.75" hidden="false" customHeight="false" outlineLevel="0" collapsed="false">
      <c r="A32" s="3" t="s">
        <v>19</v>
      </c>
      <c r="B32" s="10" t="n">
        <f aca="false">SUM(C32:F32)/4</f>
        <v>55700.5</v>
      </c>
      <c r="C32" s="11" t="n">
        <v>56228</v>
      </c>
      <c r="D32" s="11" t="n">
        <v>55868</v>
      </c>
      <c r="E32" s="11" t="n">
        <v>55534</v>
      </c>
      <c r="F32" s="11" t="n">
        <v>55172</v>
      </c>
    </row>
    <row r="33" customFormat="false" ht="6.95" hidden="false" customHeight="true" outlineLevel="0" collapsed="false">
      <c r="A33" s="3"/>
      <c r="B33" s="10" t="n">
        <f aca="false">SUM(C33:F33)/4</f>
        <v>0</v>
      </c>
      <c r="C33" s="16"/>
      <c r="D33" s="16"/>
      <c r="E33" s="16"/>
      <c r="F33" s="16"/>
    </row>
    <row r="34" customFormat="false" ht="21.75" hidden="false" customHeight="false" outlineLevel="0" collapsed="false">
      <c r="A34" s="7" t="s">
        <v>21</v>
      </c>
      <c r="B34" s="10"/>
      <c r="C34" s="16"/>
      <c r="D34" s="17"/>
      <c r="E34" s="17"/>
      <c r="F34" s="17"/>
    </row>
    <row r="35" customFormat="false" ht="21.75" hidden="false" customHeight="false" outlineLevel="0" collapsed="false">
      <c r="A35" s="7" t="s">
        <v>7</v>
      </c>
      <c r="B35" s="8" t="n">
        <f aca="false">SUM(C35:F35)/4</f>
        <v>323163.5</v>
      </c>
      <c r="C35" s="9" t="n">
        <v>323405</v>
      </c>
      <c r="D35" s="9" t="n">
        <v>323254</v>
      </c>
      <c r="E35" s="9" t="n">
        <v>323094</v>
      </c>
      <c r="F35" s="9" t="n">
        <f aca="false">SUM(F37,F47)</f>
        <v>322901</v>
      </c>
    </row>
    <row r="36" customFormat="false" ht="6" hidden="false" customHeight="true" outlineLevel="0" collapsed="false">
      <c r="A36" s="7"/>
      <c r="B36" s="10" t="n">
        <f aca="false">SUM(C36:F36)/4</f>
        <v>0</v>
      </c>
      <c r="C36" s="11"/>
      <c r="D36" s="11"/>
      <c r="E36" s="11"/>
      <c r="F36" s="9"/>
    </row>
    <row r="37" customFormat="false" ht="21.75" hidden="false" customHeight="false" outlineLevel="0" collapsed="false">
      <c r="A37" s="3" t="s">
        <v>8</v>
      </c>
      <c r="B37" s="10" t="n">
        <f aca="false">SUM(C37:F37)/4</f>
        <v>270731</v>
      </c>
      <c r="C37" s="11" t="n">
        <v>270463</v>
      </c>
      <c r="D37" s="11" t="n">
        <v>270666</v>
      </c>
      <c r="E37" s="11" t="n">
        <v>270848</v>
      </c>
      <c r="F37" s="11" t="n">
        <v>270947</v>
      </c>
    </row>
    <row r="38" customFormat="false" ht="21.75" hidden="false" customHeight="false" outlineLevel="0" collapsed="false">
      <c r="A38" s="13" t="s">
        <v>9</v>
      </c>
      <c r="B38" s="10" t="n">
        <f aca="false">SUM(C38:F38)/4</f>
        <v>166001.7475</v>
      </c>
      <c r="C38" s="11" t="n">
        <v>167869</v>
      </c>
      <c r="D38" s="11" t="n">
        <v>163969.52</v>
      </c>
      <c r="E38" s="11" t="n">
        <v>165605.65</v>
      </c>
      <c r="F38" s="11" t="n">
        <v>166562.82</v>
      </c>
    </row>
    <row r="39" customFormat="false" ht="21.75" hidden="false" customHeight="false" outlineLevel="0" collapsed="false">
      <c r="A39" s="14" t="s">
        <v>10</v>
      </c>
      <c r="B39" s="10" t="n">
        <f aca="false">SUM(C39:F39)/4</f>
        <v>164653.295</v>
      </c>
      <c r="C39" s="11" t="n">
        <v>164852</v>
      </c>
      <c r="D39" s="11" t="n">
        <v>162575.89</v>
      </c>
      <c r="E39" s="11" t="n">
        <v>165605.65</v>
      </c>
      <c r="F39" s="11" t="n">
        <v>165579.64</v>
      </c>
    </row>
    <row r="40" customFormat="false" ht="21.75" hidden="false" customHeight="false" outlineLevel="0" collapsed="false">
      <c r="A40" s="14" t="s">
        <v>11</v>
      </c>
      <c r="B40" s="10" t="n">
        <f aca="false">SUM(C40:F40)/4</f>
        <v>160294.5825</v>
      </c>
      <c r="C40" s="11" t="n">
        <v>157145</v>
      </c>
      <c r="D40" s="11" t="n">
        <v>159886.55</v>
      </c>
      <c r="E40" s="11" t="n">
        <v>161972.58</v>
      </c>
      <c r="F40" s="11" t="n">
        <v>162174.2</v>
      </c>
    </row>
    <row r="41" customFormat="false" ht="21.75" hidden="false" customHeight="false" outlineLevel="0" collapsed="false">
      <c r="A41" s="14" t="s">
        <v>12</v>
      </c>
      <c r="B41" s="10" t="n">
        <f aca="false">SUM(C41:F41)/4</f>
        <v>4358.465</v>
      </c>
      <c r="C41" s="11" t="n">
        <v>7706</v>
      </c>
      <c r="D41" s="11" t="n">
        <v>2689.35</v>
      </c>
      <c r="E41" s="11" t="n">
        <v>3633.07</v>
      </c>
      <c r="F41" s="11" t="n">
        <v>3405.44</v>
      </c>
    </row>
    <row r="42" customFormat="false" ht="21.75" hidden="false" customHeight="false" outlineLevel="0" collapsed="false">
      <c r="A42" s="14" t="s">
        <v>13</v>
      </c>
      <c r="B42" s="10" t="n">
        <f aca="false">SUM(C42:F42)/3</f>
        <v>1797.94</v>
      </c>
      <c r="C42" s="11" t="n">
        <v>3017</v>
      </c>
      <c r="D42" s="11" t="n">
        <v>1393.63</v>
      </c>
      <c r="E42" s="11" t="s">
        <v>14</v>
      </c>
      <c r="F42" s="11" t="n">
        <v>983.19</v>
      </c>
    </row>
    <row r="43" customFormat="false" ht="21.75" hidden="false" customHeight="false" outlineLevel="0" collapsed="false">
      <c r="A43" s="13" t="s">
        <v>15</v>
      </c>
      <c r="B43" s="10" t="n">
        <f aca="false">SUM(C43:F43)/4</f>
        <v>104729.25</v>
      </c>
      <c r="C43" s="11" t="n">
        <v>102594</v>
      </c>
      <c r="D43" s="11" t="n">
        <v>106696.48</v>
      </c>
      <c r="E43" s="11" t="n">
        <v>105242.35</v>
      </c>
      <c r="F43" s="11" t="n">
        <v>104384.17</v>
      </c>
    </row>
    <row r="44" customFormat="false" ht="21.75" hidden="false" customHeight="false" outlineLevel="0" collapsed="false">
      <c r="A44" s="14" t="s">
        <v>16</v>
      </c>
      <c r="B44" s="10" t="n">
        <f aca="false">SUM(C44:F44)/4</f>
        <v>37814.7175</v>
      </c>
      <c r="C44" s="11" t="n">
        <v>37442</v>
      </c>
      <c r="D44" s="11" t="n">
        <v>38702.45</v>
      </c>
      <c r="E44" s="11" t="n">
        <v>37920.58</v>
      </c>
      <c r="F44" s="11" t="n">
        <v>37193.84</v>
      </c>
    </row>
    <row r="45" customFormat="false" ht="21.75" hidden="false" customHeight="false" outlineLevel="0" collapsed="false">
      <c r="A45" s="14" t="s">
        <v>17</v>
      </c>
      <c r="B45" s="10" t="n">
        <f aca="false">SUM(C45:F45)/4</f>
        <v>15913.1675</v>
      </c>
      <c r="C45" s="11" t="n">
        <v>15800</v>
      </c>
      <c r="D45" s="11" t="n">
        <v>13915.22</v>
      </c>
      <c r="E45" s="11" t="n">
        <v>17195.9</v>
      </c>
      <c r="F45" s="11" t="n">
        <v>16741.55</v>
      </c>
    </row>
    <row r="46" customFormat="false" ht="21.75" hidden="false" customHeight="false" outlineLevel="0" collapsed="false">
      <c r="A46" s="14" t="s">
        <v>18</v>
      </c>
      <c r="B46" s="10" t="n">
        <f aca="false">SUM(C46:F46)/4</f>
        <v>51001.6125</v>
      </c>
      <c r="C46" s="11" t="n">
        <v>49353</v>
      </c>
      <c r="D46" s="11" t="n">
        <v>54078.81</v>
      </c>
      <c r="E46" s="11" t="n">
        <v>50125.86</v>
      </c>
      <c r="F46" s="11" t="n">
        <v>50448.78</v>
      </c>
    </row>
    <row r="47" customFormat="false" ht="21.75" hidden="false" customHeight="false" outlineLevel="0" collapsed="false">
      <c r="A47" s="3" t="s">
        <v>19</v>
      </c>
      <c r="B47" s="10" t="n">
        <f aca="false">SUM(C47:F47)/4</f>
        <v>52432.5</v>
      </c>
      <c r="C47" s="11" t="n">
        <v>52942</v>
      </c>
      <c r="D47" s="11" t="n">
        <v>52588</v>
      </c>
      <c r="E47" s="11" t="n">
        <v>52246</v>
      </c>
      <c r="F47" s="11" t="n">
        <v>51954</v>
      </c>
    </row>
    <row r="48" customFormat="false" ht="12" hidden="false" customHeight="true" outlineLevel="0" collapsed="false">
      <c r="A48" s="18"/>
      <c r="B48" s="19"/>
      <c r="C48" s="19"/>
      <c r="D48" s="19"/>
      <c r="E48" s="19"/>
      <c r="F48" s="19"/>
    </row>
    <row r="49" customFormat="false" ht="12" hidden="false" customHeight="true" outlineLevel="0" collapsed="false">
      <c r="A49" s="4"/>
      <c r="B49" s="3"/>
      <c r="C49" s="3"/>
      <c r="D49" s="3"/>
      <c r="E49" s="3"/>
      <c r="F49" s="3"/>
    </row>
    <row r="50" customFormat="false" ht="21.75" hidden="false" customHeight="false" outlineLevel="0" collapsed="false">
      <c r="A50" s="20" t="s">
        <v>22</v>
      </c>
      <c r="B50" s="4"/>
      <c r="C50" s="3"/>
      <c r="D50" s="3"/>
      <c r="E50" s="3"/>
      <c r="F50" s="3"/>
    </row>
    <row r="51" customFormat="false" ht="21.75" hidden="false" customHeight="false" outlineLevel="0" collapsed="false">
      <c r="A51" s="20" t="s">
        <v>23</v>
      </c>
      <c r="B51" s="4"/>
      <c r="C51" s="3"/>
      <c r="D51" s="3"/>
      <c r="E51" s="3"/>
      <c r="F51" s="3"/>
    </row>
    <row r="52" customFormat="false" ht="21.75" hidden="false" customHeight="false" outlineLevel="0" collapsed="false">
      <c r="A52" s="7"/>
      <c r="B52" s="7"/>
      <c r="C52" s="7"/>
      <c r="D52" s="7"/>
      <c r="E52" s="7"/>
      <c r="F52" s="7"/>
    </row>
  </sheetData>
  <printOptions headings="false" gridLines="false" gridLinesSet="true" horizontalCentered="true" verticalCentered="false"/>
  <pageMargins left="0" right="0" top="0.7875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09-02-20T04:00:24Z</cp:lastPrinted>
  <dcterms:modified xsi:type="dcterms:W3CDTF">2017-02-14T03:10:01Z</dcterms:modified>
  <cp:revision>0</cp:revision>
  <dc:subject/>
  <dc:title/>
</cp:coreProperties>
</file>