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234</v>
      </c>
      <c r="D5" s="12" t="n">
        <f aca="false">D6+D16</f>
        <v>209134</v>
      </c>
      <c r="E5" s="12" t="n">
        <f aca="false">E6+E16</f>
        <v>225100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264</v>
      </c>
      <c r="D6" s="16" t="n">
        <v>171953</v>
      </c>
      <c r="E6" s="16" t="n">
        <v>18931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1792.15</v>
      </c>
      <c r="D7" s="19" t="n">
        <v>123899.38</v>
      </c>
      <c r="E7" s="20" t="n">
        <v>97892.7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0612.94</v>
      </c>
      <c r="D8" s="25" t="n">
        <v>123269.03</v>
      </c>
      <c r="E8" s="26" t="n">
        <v>97343.91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7219.84</v>
      </c>
      <c r="D9" s="25" t="n">
        <v>121133.18</v>
      </c>
      <c r="E9" s="26" t="n">
        <v>96086.66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3393.09</v>
      </c>
      <c r="D10" s="25" t="n">
        <v>2135.84</v>
      </c>
      <c r="E10" s="26" t="n">
        <v>1257.25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1179.22</v>
      </c>
      <c r="D11" s="25" t="n">
        <v>630.35</v>
      </c>
      <c r="E11" s="26" t="n">
        <v>548.86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9471.85</v>
      </c>
      <c r="D12" s="19" t="n">
        <v>48053.62</v>
      </c>
      <c r="E12" s="20" t="n">
        <v>91418.23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52296.47</v>
      </c>
      <c r="D13" s="25" t="n">
        <v>5672.98</v>
      </c>
      <c r="E13" s="26" t="n">
        <v>46623.49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8749.89</v>
      </c>
      <c r="D14" s="25" t="n">
        <v>12456.62</v>
      </c>
      <c r="E14" s="26" t="n">
        <v>16293.27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8425.49</v>
      </c>
      <c r="D15" s="25" t="n">
        <v>29924.02</v>
      </c>
      <c r="E15" s="26" t="n">
        <v>28501.47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2970</v>
      </c>
      <c r="D16" s="35" t="n">
        <v>37181</v>
      </c>
      <c r="E16" s="35" t="n">
        <v>35789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1956963296287</v>
      </c>
      <c r="D19" s="41" t="n">
        <f aca="false">D6/D$5*100</f>
        <v>82.2214465366703</v>
      </c>
      <c r="E19" s="42" t="n">
        <f aca="false">E6/E$5*100</f>
        <v>84.1008440693025</v>
      </c>
      <c r="F19" s="39"/>
    </row>
    <row r="20" s="5" customFormat="true" ht="23.25" hidden="false" customHeight="true" outlineLevel="0" collapsed="false">
      <c r="B20" s="18" t="s">
        <v>8</v>
      </c>
      <c r="C20" s="40" t="n">
        <f aca="false">C7/C$5*100</f>
        <v>51.0766430081477</v>
      </c>
      <c r="D20" s="41" t="n">
        <f aca="false">D7/D$5*100</f>
        <v>59.2440157984833</v>
      </c>
      <c r="E20" s="42" t="n">
        <f aca="false">E7/E$5*100</f>
        <v>43.4885739671257</v>
      </c>
      <c r="F20" s="39"/>
    </row>
    <row r="21" s="5" customFormat="true" ht="23.25" hidden="false" customHeight="true" outlineLevel="0" collapsed="false">
      <c r="B21" s="24" t="s">
        <v>9</v>
      </c>
      <c r="C21" s="43" t="n">
        <f aca="false">C8/C$5*100</f>
        <v>50.8050820525339</v>
      </c>
      <c r="D21" s="44" t="n">
        <f aca="false">D8/D$5*100</f>
        <v>58.9426061759446</v>
      </c>
      <c r="E21" s="45" t="n">
        <v>43.3</v>
      </c>
      <c r="F21" s="39"/>
    </row>
    <row r="22" s="5" customFormat="true" ht="23.25" hidden="false" customHeight="true" outlineLevel="0" collapsed="false">
      <c r="B22" s="24" t="s">
        <v>10</v>
      </c>
      <c r="C22" s="43" t="n">
        <f aca="false">C9/C$5*100</f>
        <v>50.0236830833145</v>
      </c>
      <c r="D22" s="44" t="n">
        <f aca="false">D9/D$5*100</f>
        <v>57.92132317079</v>
      </c>
      <c r="E22" s="45" t="n">
        <f aca="false">E9/E$5*100</f>
        <v>42.6862105730786</v>
      </c>
      <c r="F22" s="39"/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781396666313555</v>
      </c>
      <c r="D23" s="44" t="n">
        <f aca="false">D10/D$5*100</f>
        <v>1.02127822353132</v>
      </c>
      <c r="E23" s="45" t="n">
        <f aca="false">E10/E$5*100</f>
        <v>0.558529542425589</v>
      </c>
      <c r="F23" s="39"/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2715632585196</v>
      </c>
      <c r="D24" s="44" t="n">
        <f aca="false">D11/D$5*100</f>
        <v>0.301409622538659</v>
      </c>
      <c r="E24" s="45" t="n">
        <f aca="false">E11/E$5*100</f>
        <v>0.243829409151488</v>
      </c>
      <c r="F24" s="39"/>
    </row>
    <row r="25" s="5" customFormat="true" ht="23.25" hidden="false" customHeight="true" outlineLevel="0" collapsed="false">
      <c r="B25" s="18" t="s">
        <v>13</v>
      </c>
      <c r="C25" s="40" t="n">
        <f aca="false">C12/C$5*100</f>
        <v>32.1190533214811</v>
      </c>
      <c r="D25" s="41" t="n">
        <f aca="false">D12/D$5*100</f>
        <v>22.977430738187</v>
      </c>
      <c r="E25" s="42" t="n">
        <f aca="false">E12/E$5*100</f>
        <v>40.6122745446468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2.0433844424895</v>
      </c>
      <c r="D26" s="44" t="n">
        <f aca="false">D13/D$5*100</f>
        <v>2.71260531525242</v>
      </c>
      <c r="E26" s="45" t="n">
        <f aca="false">E13/E$5*100</f>
        <v>20.712345624167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62082886185789</v>
      </c>
      <c r="D27" s="44" t="n">
        <f aca="false">D14/D$5*100</f>
        <v>5.95628640010711</v>
      </c>
      <c r="E27" s="45" t="n">
        <f aca="false">E14/E$5*100</f>
        <v>7.23823633940471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3.4548400171336</v>
      </c>
      <c r="D28" s="44" t="n">
        <v>14.3</v>
      </c>
      <c r="E28" s="45" t="n">
        <f aca="false">E15/E$5*100</f>
        <v>12.6616925810751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8043036703713</v>
      </c>
      <c r="D29" s="41" t="n">
        <f aca="false">D16/D$5*100</f>
        <v>17.7785534633297</v>
      </c>
      <c r="E29" s="42" t="n">
        <f aca="false">E16/E$5*100</f>
        <v>15.8991559306975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THAIMART</cp:lastModifiedBy>
  <cp:lastPrinted>2014-11-11T07:15:08Z</cp:lastPrinted>
  <dcterms:modified xsi:type="dcterms:W3CDTF">2016-08-12T00:32:23Z</dcterms:modified>
  <cp:revision>0</cp:revision>
  <dc:subject/>
  <dc:title/>
</cp:coreProperties>
</file>