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9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9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 &quot;"/>
    <numFmt numFmtId="167" formatCode="_-* #,##0.00_-;\-* #,##0.00_-;_-* \-??_-;_-@_-"/>
    <numFmt numFmtId="168" formatCode="_-* #,##0_-;\-* #,##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2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4"/>
      <c r="C1" s="4"/>
      <c r="H1" s="3"/>
    </row>
    <row r="2" customFormat="false" ht="6" hidden="false" customHeight="true" outlineLevel="0" collapsed="false">
      <c r="A2" s="5"/>
      <c r="B2" s="6"/>
      <c r="C2" s="6"/>
      <c r="D2" s="7" t="s">
        <v>1</v>
      </c>
      <c r="E2" s="7"/>
      <c r="F2" s="7"/>
    </row>
    <row r="3" s="3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4" hidden="false" customHeight="true" outlineLevel="0" collapsed="false">
      <c r="A4" s="9" t="s">
        <v>8</v>
      </c>
      <c r="B4" s="10" t="n">
        <f aca="false">SUM(C4:F4)/4</f>
        <v>855721.25</v>
      </c>
      <c r="C4" s="11" t="n">
        <v>854168</v>
      </c>
      <c r="D4" s="11" t="n">
        <v>855282</v>
      </c>
      <c r="E4" s="12" t="n">
        <f aca="false">E5+E10</f>
        <v>856381</v>
      </c>
      <c r="F4" s="12" t="n">
        <v>857054</v>
      </c>
    </row>
    <row r="5" s="13" customFormat="true" ht="24" hidden="false" customHeight="true" outlineLevel="0" collapsed="false">
      <c r="A5" s="14" t="s">
        <v>9</v>
      </c>
      <c r="B5" s="15" t="n">
        <f aca="false">SUM(C5:F5)/4</f>
        <v>532106.4575</v>
      </c>
      <c r="C5" s="16" t="n">
        <v>523411.15</v>
      </c>
      <c r="D5" s="16" t="n">
        <v>537776</v>
      </c>
      <c r="E5" s="17" t="n">
        <v>552962.33</v>
      </c>
      <c r="F5" s="17" t="n">
        <f aca="false">F6+F9</f>
        <v>514276.35</v>
      </c>
      <c r="H5" s="18"/>
      <c r="I5" s="18"/>
      <c r="J5" s="18"/>
      <c r="K5" s="18"/>
    </row>
    <row r="6" s="13" customFormat="true" ht="24" hidden="false" customHeight="true" outlineLevel="0" collapsed="false">
      <c r="A6" s="14" t="s">
        <v>10</v>
      </c>
      <c r="B6" s="15" t="n">
        <f aca="false">SUM(C6:F6)/4</f>
        <v>524622.9525</v>
      </c>
      <c r="C6" s="16" t="n">
        <v>515781.8</v>
      </c>
      <c r="D6" s="16" t="n">
        <v>522430.29</v>
      </c>
      <c r="E6" s="17" t="n">
        <f aca="false">E7+E8</f>
        <v>552962.33</v>
      </c>
      <c r="F6" s="17" t="n">
        <f aca="false">F7+F8</f>
        <v>507317.39</v>
      </c>
      <c r="H6" s="19"/>
      <c r="I6" s="19"/>
      <c r="J6" s="19"/>
      <c r="K6" s="18"/>
    </row>
    <row r="7" s="13" customFormat="true" ht="24" hidden="false" customHeight="true" outlineLevel="0" collapsed="false">
      <c r="A7" s="14" t="s">
        <v>11</v>
      </c>
      <c r="B7" s="15" t="n">
        <f aca="false">SUM(C7:F7)/4</f>
        <v>520373.52</v>
      </c>
      <c r="C7" s="16" t="n">
        <v>512239.77</v>
      </c>
      <c r="D7" s="16" t="n">
        <v>517889.56</v>
      </c>
      <c r="E7" s="17" t="n">
        <v>548431.88</v>
      </c>
      <c r="F7" s="17" t="n">
        <v>502932.87</v>
      </c>
      <c r="H7" s="20"/>
      <c r="I7" s="20"/>
      <c r="J7" s="20"/>
      <c r="K7" s="18"/>
    </row>
    <row r="8" s="13" customFormat="true" ht="24" hidden="false" customHeight="true" outlineLevel="0" collapsed="false">
      <c r="A8" s="14" t="s">
        <v>12</v>
      </c>
      <c r="B8" s="15" t="n">
        <f aca="false">SUM(C8:F8)/4</f>
        <v>4249.435</v>
      </c>
      <c r="C8" s="16" t="n">
        <v>3542.03</v>
      </c>
      <c r="D8" s="16" t="n">
        <v>4540.74</v>
      </c>
      <c r="E8" s="17" t="n">
        <v>4530.45</v>
      </c>
      <c r="F8" s="17" t="n">
        <v>4384.52</v>
      </c>
      <c r="H8" s="20"/>
      <c r="I8" s="20"/>
      <c r="J8" s="20"/>
      <c r="K8" s="18"/>
    </row>
    <row r="9" s="13" customFormat="true" ht="24" hidden="false" customHeight="true" outlineLevel="0" collapsed="false">
      <c r="A9" s="14" t="s">
        <v>13</v>
      </c>
      <c r="B9" s="15" t="n">
        <f aca="false">SUM(C9:F9)/4</f>
        <v>7483.5475</v>
      </c>
      <c r="C9" s="16" t="n">
        <v>7629.35</v>
      </c>
      <c r="D9" s="16" t="n">
        <v>15345.88</v>
      </c>
      <c r="E9" s="17" t="s">
        <v>14</v>
      </c>
      <c r="F9" s="21" t="n">
        <v>6958.96</v>
      </c>
      <c r="G9" s="18"/>
      <c r="H9" s="20"/>
      <c r="I9" s="20"/>
      <c r="J9" s="20"/>
      <c r="K9" s="18"/>
    </row>
    <row r="10" s="13" customFormat="true" ht="24" hidden="false" customHeight="true" outlineLevel="0" collapsed="false">
      <c r="A10" s="14" t="s">
        <v>15</v>
      </c>
      <c r="B10" s="15" t="n">
        <f aca="false">SUM(C10:F10)/4</f>
        <v>323614.7475</v>
      </c>
      <c r="C10" s="16" t="n">
        <v>330756.85</v>
      </c>
      <c r="D10" s="16" t="n">
        <v>317505.82</v>
      </c>
      <c r="E10" s="17" t="n">
        <f aca="false">E12+E11+E13</f>
        <v>303418.67</v>
      </c>
      <c r="F10" s="17" t="n">
        <v>342777.65</v>
      </c>
    </row>
    <row r="11" s="13" customFormat="true" ht="24" hidden="false" customHeight="true" outlineLevel="0" collapsed="false">
      <c r="A11" s="14" t="s">
        <v>16</v>
      </c>
      <c r="B11" s="15" t="n">
        <f aca="false">SUM(C11:F11)/4</f>
        <v>85586.885</v>
      </c>
      <c r="C11" s="16" t="n">
        <v>88648.66</v>
      </c>
      <c r="D11" s="16" t="n">
        <v>93706.26</v>
      </c>
      <c r="E11" s="17" t="n">
        <v>67352.65</v>
      </c>
      <c r="F11" s="17" t="n">
        <v>92639.97</v>
      </c>
    </row>
    <row r="12" s="13" customFormat="true" ht="24" hidden="false" customHeight="true" outlineLevel="0" collapsed="false">
      <c r="A12" s="14" t="s">
        <v>17</v>
      </c>
      <c r="B12" s="15" t="n">
        <f aca="false">SUM(C12:F12)/4</f>
        <v>81029.165</v>
      </c>
      <c r="C12" s="16" t="n">
        <v>82925</v>
      </c>
      <c r="D12" s="16" t="n">
        <v>73537.63</v>
      </c>
      <c r="E12" s="17" t="n">
        <v>83584.85</v>
      </c>
      <c r="F12" s="17" t="n">
        <v>84069.18</v>
      </c>
    </row>
    <row r="13" s="13" customFormat="true" ht="24" hidden="false" customHeight="true" outlineLevel="0" collapsed="false">
      <c r="A13" s="14" t="s">
        <v>18</v>
      </c>
      <c r="B13" s="15" t="n">
        <f aca="false">SUM(C13:F13)/4</f>
        <v>156998.7025</v>
      </c>
      <c r="C13" s="16" t="n">
        <v>159183.2</v>
      </c>
      <c r="D13" s="16" t="n">
        <v>150261.94</v>
      </c>
      <c r="E13" s="17" t="n">
        <v>152481.17</v>
      </c>
      <c r="F13" s="17" t="n">
        <v>166068.5</v>
      </c>
    </row>
    <row r="14" s="26" customFormat="true" ht="24" hidden="false" customHeight="true" outlineLevel="0" collapsed="false">
      <c r="A14" s="22" t="s">
        <v>19</v>
      </c>
      <c r="B14" s="15" t="n">
        <f aca="false">SUM(C14:F14)/4</f>
        <v>406654.5</v>
      </c>
      <c r="C14" s="23" t="n">
        <v>406017</v>
      </c>
      <c r="D14" s="23" t="n">
        <v>406445</v>
      </c>
      <c r="E14" s="24" t="n">
        <v>406949</v>
      </c>
      <c r="F14" s="24" t="n">
        <v>407207</v>
      </c>
      <c r="G14" s="25"/>
      <c r="H14" s="25"/>
      <c r="I14" s="25"/>
    </row>
    <row r="15" s="13" customFormat="true" ht="24" hidden="false" customHeight="true" outlineLevel="0" collapsed="false">
      <c r="A15" s="9" t="s">
        <v>8</v>
      </c>
      <c r="B15" s="15" t="n">
        <f aca="false">SUM(C15:F15)/4</f>
        <v>406654.5</v>
      </c>
      <c r="C15" s="23" t="n">
        <v>406017</v>
      </c>
      <c r="D15" s="23" t="n">
        <v>406445</v>
      </c>
      <c r="E15" s="24" t="n">
        <f aca="false">E16+E21</f>
        <v>406949</v>
      </c>
      <c r="F15" s="24" t="n">
        <v>407207</v>
      </c>
    </row>
    <row r="16" s="13" customFormat="true" ht="24" hidden="false" customHeight="true" outlineLevel="0" collapsed="false">
      <c r="A16" s="14" t="s">
        <v>9</v>
      </c>
      <c r="B16" s="15" t="n">
        <f aca="false">SUM(C16:F16)/4</f>
        <v>293771.34</v>
      </c>
      <c r="C16" s="16" t="n">
        <v>287963.56</v>
      </c>
      <c r="D16" s="16" t="n">
        <v>299482</v>
      </c>
      <c r="E16" s="17" t="n">
        <v>297515.43</v>
      </c>
      <c r="F16" s="17" t="n">
        <f aca="false">F17+F20</f>
        <v>290124.37</v>
      </c>
    </row>
    <row r="17" s="13" customFormat="true" ht="24" hidden="false" customHeight="true" outlineLevel="0" collapsed="false">
      <c r="A17" s="14" t="s">
        <v>10</v>
      </c>
      <c r="B17" s="15" t="n">
        <f aca="false">SUM(C17:F17)/4</f>
        <v>288269.015</v>
      </c>
      <c r="C17" s="16" t="n">
        <v>282093.13</v>
      </c>
      <c r="D17" s="16" t="n">
        <v>288697.29</v>
      </c>
      <c r="E17" s="17" t="n">
        <f aca="false">E18+E19</f>
        <v>297515.43</v>
      </c>
      <c r="F17" s="17" t="n">
        <f aca="false">F18+F19</f>
        <v>284770.21</v>
      </c>
    </row>
    <row r="18" s="13" customFormat="true" ht="24" hidden="false" customHeight="true" outlineLevel="0" collapsed="false">
      <c r="A18" s="14" t="s">
        <v>11</v>
      </c>
      <c r="B18" s="15" t="n">
        <f aca="false">SUM(C18:F18)/4</f>
        <v>285445.65</v>
      </c>
      <c r="C18" s="16" t="n">
        <v>279397.84</v>
      </c>
      <c r="D18" s="16" t="n">
        <v>285344.4</v>
      </c>
      <c r="E18" s="17" t="n">
        <v>294894.87</v>
      </c>
      <c r="F18" s="17" t="n">
        <v>282145.49</v>
      </c>
    </row>
    <row r="19" s="13" customFormat="true" ht="24" hidden="false" customHeight="true" outlineLevel="0" collapsed="false">
      <c r="A19" s="14" t="s">
        <v>12</v>
      </c>
      <c r="B19" s="15" t="n">
        <f aca="false">SUM(C19:F19)/4</f>
        <v>2823.3675</v>
      </c>
      <c r="C19" s="16" t="n">
        <v>2695.3</v>
      </c>
      <c r="D19" s="16" t="n">
        <v>3352.89</v>
      </c>
      <c r="E19" s="17" t="n">
        <v>2620.56</v>
      </c>
      <c r="F19" s="17" t="n">
        <v>2624.72</v>
      </c>
    </row>
    <row r="20" s="13" customFormat="true" ht="24" hidden="false" customHeight="true" outlineLevel="0" collapsed="false">
      <c r="A20" s="14" t="s">
        <v>13</v>
      </c>
      <c r="B20" s="15" t="n">
        <f aca="false">SUM(C20:F20)/4</f>
        <v>5502.2725</v>
      </c>
      <c r="C20" s="16" t="n">
        <v>5870.43</v>
      </c>
      <c r="D20" s="16" t="n">
        <v>10784.5</v>
      </c>
      <c r="E20" s="17" t="s">
        <v>14</v>
      </c>
      <c r="F20" s="21" t="n">
        <v>5354.16</v>
      </c>
    </row>
    <row r="21" s="13" customFormat="true" ht="24" hidden="false" customHeight="true" outlineLevel="0" collapsed="false">
      <c r="A21" s="14" t="s">
        <v>15</v>
      </c>
      <c r="B21" s="15" t="n">
        <f aca="false">SUM(C21:F21)/4</f>
        <v>112883.2075</v>
      </c>
      <c r="C21" s="16" t="n">
        <v>118053.43</v>
      </c>
      <c r="D21" s="16" t="n">
        <v>106963.21</v>
      </c>
      <c r="E21" s="17" t="n">
        <f aca="false">E23+E22+E24</f>
        <v>109433.57</v>
      </c>
      <c r="F21" s="17" t="n">
        <v>117082.62</v>
      </c>
    </row>
    <row r="22" s="13" customFormat="true" ht="24" hidden="false" customHeight="true" outlineLevel="0" collapsed="false">
      <c r="A22" s="14" t="s">
        <v>16</v>
      </c>
      <c r="B22" s="15" t="n">
        <f aca="false">SUM(C22:F22)/4</f>
        <v>2834.835</v>
      </c>
      <c r="C22" s="16" t="n">
        <v>3762.19</v>
      </c>
      <c r="D22" s="16" t="n">
        <v>1945.29</v>
      </c>
      <c r="E22" s="17" t="n">
        <v>3554.21</v>
      </c>
      <c r="F22" s="17" t="n">
        <v>2077.65</v>
      </c>
    </row>
    <row r="23" s="13" customFormat="true" ht="24" hidden="false" customHeight="true" outlineLevel="0" collapsed="false">
      <c r="A23" s="14" t="s">
        <v>17</v>
      </c>
      <c r="B23" s="15" t="n">
        <f aca="false">SUM(C23:F23)/4</f>
        <v>36059.81</v>
      </c>
      <c r="C23" s="16" t="n">
        <v>36681.37</v>
      </c>
      <c r="D23" s="16" t="n">
        <v>33611.86</v>
      </c>
      <c r="E23" s="17" t="n">
        <v>36782.13</v>
      </c>
      <c r="F23" s="17" t="n">
        <v>37163.88</v>
      </c>
    </row>
    <row r="24" s="13" customFormat="true" ht="24" hidden="false" customHeight="true" outlineLevel="0" collapsed="false">
      <c r="A24" s="14" t="s">
        <v>18</v>
      </c>
      <c r="B24" s="15" t="n">
        <f aca="false">SUM(C24:F24)/4</f>
        <v>73988.565</v>
      </c>
      <c r="C24" s="16" t="n">
        <v>77609.87</v>
      </c>
      <c r="D24" s="16" t="n">
        <v>71406.07</v>
      </c>
      <c r="E24" s="17" t="n">
        <v>69097.23</v>
      </c>
      <c r="F24" s="17" t="n">
        <v>77841.09</v>
      </c>
    </row>
    <row r="25" customFormat="false" ht="24" hidden="false" customHeight="true" outlineLevel="0" collapsed="false">
      <c r="A25" s="27" t="s">
        <v>20</v>
      </c>
      <c r="B25" s="15" t="n">
        <f aca="false">SUM(C25:F25)/4</f>
        <v>449066.75</v>
      </c>
      <c r="C25" s="24" t="n">
        <v>448151</v>
      </c>
      <c r="D25" s="24" t="n">
        <v>448837</v>
      </c>
      <c r="E25" s="24" t="n">
        <v>449432</v>
      </c>
      <c r="F25" s="24" t="n">
        <v>449847</v>
      </c>
    </row>
    <row r="26" customFormat="false" ht="24" hidden="false" customHeight="true" outlineLevel="0" collapsed="false">
      <c r="A26" s="9" t="s">
        <v>8</v>
      </c>
      <c r="B26" s="15" t="n">
        <f aca="false">SUM(C26:F26)/4</f>
        <v>449066.75</v>
      </c>
      <c r="C26" s="28" t="n">
        <v>448151</v>
      </c>
      <c r="D26" s="23" t="n">
        <v>448837</v>
      </c>
      <c r="E26" s="24" t="n">
        <f aca="false">E27+E32</f>
        <v>449432</v>
      </c>
      <c r="F26" s="24" t="n">
        <v>449847</v>
      </c>
    </row>
    <row r="27" customFormat="false" ht="24" hidden="false" customHeight="true" outlineLevel="0" collapsed="false">
      <c r="A27" s="14" t="s">
        <v>9</v>
      </c>
      <c r="B27" s="15" t="n">
        <f aca="false">SUM(C27:F27)/4</f>
        <v>238335.115</v>
      </c>
      <c r="C27" s="29" t="n">
        <v>235447.58</v>
      </c>
      <c r="D27" s="16" t="n">
        <v>238294</v>
      </c>
      <c r="E27" s="17" t="n">
        <v>255446.9</v>
      </c>
      <c r="F27" s="17" t="n">
        <f aca="false">F28+F31</f>
        <v>224151.98</v>
      </c>
    </row>
    <row r="28" customFormat="false" ht="24" hidden="false" customHeight="true" outlineLevel="0" collapsed="false">
      <c r="A28" s="14" t="s">
        <v>10</v>
      </c>
      <c r="B28" s="15" t="n">
        <f aca="false">SUM(C28:F28)/4</f>
        <v>236353.94</v>
      </c>
      <c r="C28" s="29" t="n">
        <v>233688.67</v>
      </c>
      <c r="D28" s="16" t="n">
        <v>233733.01</v>
      </c>
      <c r="E28" s="17" t="n">
        <f aca="false">E29+E30</f>
        <v>255446.89</v>
      </c>
      <c r="F28" s="17" t="n">
        <f aca="false">F29+F30</f>
        <v>222547.19</v>
      </c>
    </row>
    <row r="29" customFormat="false" ht="24" hidden="false" customHeight="true" outlineLevel="0" collapsed="false">
      <c r="A29" s="14" t="s">
        <v>11</v>
      </c>
      <c r="B29" s="15" t="n">
        <f aca="false">SUM(C29:F29)/4</f>
        <v>234927.8725</v>
      </c>
      <c r="C29" s="29" t="n">
        <v>232841.94</v>
      </c>
      <c r="D29" s="16" t="n">
        <v>232545.16</v>
      </c>
      <c r="E29" s="17" t="n">
        <v>253537.01</v>
      </c>
      <c r="F29" s="17" t="n">
        <v>220787.38</v>
      </c>
    </row>
    <row r="30" customFormat="false" ht="24" hidden="false" customHeight="true" outlineLevel="0" collapsed="false">
      <c r="A30" s="14" t="s">
        <v>12</v>
      </c>
      <c r="B30" s="15" t="n">
        <f aca="false">SUM(C30:F30)/4</f>
        <v>1426.07</v>
      </c>
      <c r="C30" s="29" t="n">
        <v>846.74</v>
      </c>
      <c r="D30" s="16" t="n">
        <v>1187.85</v>
      </c>
      <c r="E30" s="17" t="n">
        <v>1909.88</v>
      </c>
      <c r="F30" s="17" t="n">
        <v>1759.81</v>
      </c>
    </row>
    <row r="31" customFormat="false" ht="24" hidden="false" customHeight="true" outlineLevel="0" collapsed="false">
      <c r="A31" s="14" t="s">
        <v>13</v>
      </c>
      <c r="B31" s="15" t="n">
        <f aca="false">SUM(C31:F31)/4</f>
        <v>1981.27</v>
      </c>
      <c r="C31" s="29" t="n">
        <v>1758.91</v>
      </c>
      <c r="D31" s="16" t="n">
        <v>4561.38</v>
      </c>
      <c r="E31" s="17" t="s">
        <v>14</v>
      </c>
      <c r="F31" s="21" t="n">
        <v>1604.79</v>
      </c>
      <c r="G31" s="30"/>
    </row>
    <row r="32" customFormat="false" ht="24" hidden="false" customHeight="true" outlineLevel="0" collapsed="false">
      <c r="A32" s="14" t="s">
        <v>15</v>
      </c>
      <c r="B32" s="15" t="n">
        <f aca="false">SUM(C32:F32)/4</f>
        <v>210731.535</v>
      </c>
      <c r="C32" s="29" t="n">
        <v>212703.41</v>
      </c>
      <c r="D32" s="16" t="n">
        <v>210542.61</v>
      </c>
      <c r="E32" s="17" t="n">
        <f aca="false">E34+E33+E35</f>
        <v>193985.1</v>
      </c>
      <c r="F32" s="17" t="n">
        <v>225695.02</v>
      </c>
    </row>
    <row r="33" customFormat="false" ht="24" hidden="false" customHeight="true" outlineLevel="0" collapsed="false">
      <c r="A33" s="14" t="s">
        <v>16</v>
      </c>
      <c r="B33" s="15" t="n">
        <f aca="false">SUM(C33:F33)/4</f>
        <v>82752.0475</v>
      </c>
      <c r="C33" s="29" t="n">
        <v>84886.46</v>
      </c>
      <c r="D33" s="16" t="n">
        <v>91760.97</v>
      </c>
      <c r="E33" s="17" t="n">
        <v>63798.44</v>
      </c>
      <c r="F33" s="17" t="n">
        <v>90562.32</v>
      </c>
    </row>
    <row r="34" customFormat="false" ht="24" hidden="false" customHeight="true" outlineLevel="0" collapsed="false">
      <c r="A34" s="14" t="s">
        <v>17</v>
      </c>
      <c r="B34" s="15" t="n">
        <f aca="false">SUM(C34:F34)/4</f>
        <v>44969.355</v>
      </c>
      <c r="C34" s="16" t="n">
        <v>46243.63</v>
      </c>
      <c r="D34" s="16" t="n">
        <v>39925.77</v>
      </c>
      <c r="E34" s="17" t="n">
        <v>46802.72</v>
      </c>
      <c r="F34" s="17" t="n">
        <v>46905.3</v>
      </c>
    </row>
    <row r="35" customFormat="false" ht="24" hidden="false" customHeight="true" outlineLevel="0" collapsed="false">
      <c r="A35" s="31" t="s">
        <v>18</v>
      </c>
      <c r="B35" s="32" t="n">
        <f aca="false">SUM(C35:F35)/4</f>
        <v>83010.1325</v>
      </c>
      <c r="C35" s="33" t="n">
        <v>81573.32</v>
      </c>
      <c r="D35" s="33" t="n">
        <v>78855.87</v>
      </c>
      <c r="E35" s="34" t="n">
        <v>83383.94</v>
      </c>
      <c r="F35" s="34" t="n">
        <v>88227.4</v>
      </c>
    </row>
    <row r="36" customFormat="false" ht="10.5" hidden="false" customHeight="true" outlineLevel="0" collapsed="false"/>
    <row r="37" customFormat="false" ht="24" hidden="false" customHeight="true" outlineLevel="0" collapsed="false">
      <c r="A37" s="35" t="s">
        <v>21</v>
      </c>
    </row>
    <row r="38" customFormat="false" ht="24" hidden="false" customHeight="true" outlineLevel="0" collapsed="false">
      <c r="A38" s="36" t="s">
        <v>22</v>
      </c>
    </row>
    <row r="39" customFormat="false" ht="24" hidden="false" customHeight="true" outlineLevel="0" collapsed="false">
      <c r="A39" s="37" t="s">
        <v>23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nso</cp:lastModifiedBy>
  <cp:lastPrinted>2010-03-07T12:38:00Z</cp:lastPrinted>
  <dcterms:modified xsi:type="dcterms:W3CDTF">2017-02-03T06:03:21Z</dcterms:modified>
  <cp:revision>0</cp:revision>
  <dc:subject/>
  <dc:title/>
</cp:coreProperties>
</file>