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ตุล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0816</v>
      </c>
      <c r="C7" s="18" t="n">
        <v>414897</v>
      </c>
      <c r="D7" s="18" t="n">
        <v>435919</v>
      </c>
    </row>
    <row r="8" s="19" customFormat="true" ht="24" hidden="false" customHeight="true" outlineLevel="0" collapsed="false">
      <c r="A8" s="19" t="s">
        <v>9</v>
      </c>
      <c r="B8" s="20" t="n">
        <v>611320.14</v>
      </c>
      <c r="C8" s="20" t="n">
        <v>342440.01</v>
      </c>
      <c r="D8" s="20" t="n">
        <v>268880.12</v>
      </c>
    </row>
    <row r="9" s="19" customFormat="true" ht="24" hidden="false" customHeight="true" outlineLevel="0" collapsed="false">
      <c r="A9" s="19" t="s">
        <v>10</v>
      </c>
      <c r="B9" s="20" t="n">
        <v>611320.14</v>
      </c>
      <c r="C9" s="20" t="n">
        <v>342440.01</v>
      </c>
      <c r="D9" s="20" t="n">
        <v>268880.12</v>
      </c>
    </row>
    <row r="10" s="19" customFormat="true" ht="24" hidden="false" customHeight="true" outlineLevel="0" collapsed="false">
      <c r="A10" s="19" t="s">
        <v>11</v>
      </c>
      <c r="B10" s="20" t="n">
        <v>608020.19</v>
      </c>
      <c r="C10" s="20" t="n">
        <v>340092.59</v>
      </c>
      <c r="D10" s="20" t="n">
        <v>267927.6</v>
      </c>
    </row>
    <row r="11" s="19" customFormat="true" ht="24" hidden="false" customHeight="true" outlineLevel="0" collapsed="false">
      <c r="A11" s="19" t="s">
        <v>12</v>
      </c>
      <c r="B11" s="20" t="n">
        <v>3299.95</v>
      </c>
      <c r="C11" s="20" t="n">
        <v>2347.42</v>
      </c>
      <c r="D11" s="20" t="n">
        <v>952.53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39495.86</v>
      </c>
      <c r="C13" s="20" t="n">
        <v>72456.99</v>
      </c>
      <c r="D13" s="20" t="n">
        <v>167038.88</v>
      </c>
    </row>
    <row r="14" s="19" customFormat="true" ht="24" hidden="false" customHeight="true" outlineLevel="0" collapsed="false">
      <c r="A14" s="19" t="s">
        <v>16</v>
      </c>
      <c r="B14" s="20" t="n">
        <v>85059.22</v>
      </c>
      <c r="C14" s="20" t="n">
        <v>2883.97</v>
      </c>
      <c r="D14" s="20" t="n">
        <v>82175.24</v>
      </c>
    </row>
    <row r="15" s="19" customFormat="true" ht="24" hidden="false" customHeight="true" outlineLevel="0" collapsed="false">
      <c r="A15" s="19" t="s">
        <v>17</v>
      </c>
      <c r="B15" s="20" t="n">
        <v>56994.55</v>
      </c>
      <c r="C15" s="20" t="n">
        <v>25004.73</v>
      </c>
      <c r="D15" s="20" t="n">
        <v>31989.82</v>
      </c>
    </row>
    <row r="16" s="19" customFormat="true" ht="24" hidden="false" customHeight="true" outlineLevel="0" collapsed="false">
      <c r="A16" s="21" t="s">
        <v>18</v>
      </c>
      <c r="B16" s="20" t="n">
        <v>97442.09</v>
      </c>
      <c r="C16" s="20" t="n">
        <v>44568.28</v>
      </c>
      <c r="D16" s="20" t="n">
        <v>52873.81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1.8510394726945</v>
      </c>
      <c r="C20" s="26" t="n">
        <f aca="false">C8*100/C$7</f>
        <v>82.5361499360082</v>
      </c>
      <c r="D20" s="26" t="n">
        <f aca="false">D8*100/D$7</f>
        <v>61.6812114177175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1.8510394726945</v>
      </c>
      <c r="C21" s="26" t="n">
        <f aca="false">C9*100/C$7</f>
        <v>82.5361499360082</v>
      </c>
      <c r="D21" s="26" t="n">
        <f aca="false">D9*100/D$7</f>
        <v>61.6812114177175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463182403716</v>
      </c>
      <c r="C22" s="26" t="n">
        <f aca="false">C10*100/C$7</f>
        <v>81.9703661390659</v>
      </c>
      <c r="D22" s="26" t="n">
        <f aca="false">D10*100/D$7</f>
        <v>61.4627029333431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387857068978487</v>
      </c>
      <c r="C23" s="26" t="n">
        <f aca="false">C11*100/C$7</f>
        <v>0.565783796942374</v>
      </c>
      <c r="D23" s="26" t="n">
        <f aca="false">D11*100/D$7</f>
        <v>0.218510778378552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8.1489605273056</v>
      </c>
      <c r="C25" s="26" t="n">
        <f aca="false">C13*100/C$7</f>
        <v>17.4638500639918</v>
      </c>
      <c r="D25" s="26" t="n">
        <f aca="false">D13*100/D$7</f>
        <v>38.3187885822825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9.99736958402287</v>
      </c>
      <c r="C26" s="26" t="n">
        <f aca="false">C14*100/C$7</f>
        <v>0.695105050169078</v>
      </c>
      <c r="D26" s="26" t="n">
        <f aca="false">D14*100/D$7</f>
        <v>18.8510342517761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02673193587806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4527806247179</v>
      </c>
      <c r="C28" s="26" t="n">
        <f aca="false">C16*100/C$7</f>
        <v>10.7420106677079</v>
      </c>
      <c r="D28" s="26" t="n">
        <f aca="false">D16*100/D$7</f>
        <v>12.1292740165031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6:57:39Z</dcterms:modified>
  <cp:revision>0</cp:revision>
  <dc:subject/>
  <dc:title/>
</cp:coreProperties>
</file>