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3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49725</v>
      </c>
      <c r="C7" s="18" t="n">
        <v>414459</v>
      </c>
      <c r="D7" s="18" t="n">
        <v>435266.01</v>
      </c>
    </row>
    <row r="8" s="19" customFormat="true" ht="24" hidden="false" customHeight="true" outlineLevel="0" collapsed="false">
      <c r="A8" s="19" t="s">
        <v>9</v>
      </c>
      <c r="B8" s="20" t="n">
        <v>603885.61</v>
      </c>
      <c r="C8" s="20" t="n">
        <v>343460.59</v>
      </c>
      <c r="D8" s="20" t="n">
        <v>260425.02</v>
      </c>
    </row>
    <row r="9" s="19" customFormat="true" ht="24" hidden="false" customHeight="true" outlineLevel="0" collapsed="false">
      <c r="A9" s="19" t="s">
        <v>10</v>
      </c>
      <c r="B9" s="20" t="n">
        <v>603885.61</v>
      </c>
      <c r="C9" s="20" t="n">
        <v>343460.59</v>
      </c>
      <c r="D9" s="20" t="n">
        <v>260425.02</v>
      </c>
    </row>
    <row r="10" s="19" customFormat="true" ht="24" hidden="false" customHeight="true" outlineLevel="0" collapsed="false">
      <c r="A10" s="19" t="s">
        <v>11</v>
      </c>
      <c r="B10" s="20" t="n">
        <v>601728.29</v>
      </c>
      <c r="C10" s="20" t="n">
        <v>342133.42</v>
      </c>
      <c r="D10" s="20" t="n">
        <v>259594.87</v>
      </c>
    </row>
    <row r="11" s="19" customFormat="true" ht="24" hidden="false" customHeight="true" outlineLevel="0" collapsed="false">
      <c r="A11" s="19" t="s">
        <v>12</v>
      </c>
      <c r="B11" s="20" t="n">
        <v>2157.32</v>
      </c>
      <c r="C11" s="20" t="n">
        <v>1327.17</v>
      </c>
      <c r="D11" s="20" t="n">
        <v>830.15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45839.39</v>
      </c>
      <c r="C13" s="20" t="n">
        <v>70998.41</v>
      </c>
      <c r="D13" s="20" t="n">
        <v>174840.98</v>
      </c>
    </row>
    <row r="14" s="19" customFormat="true" ht="24" hidden="false" customHeight="true" outlineLevel="0" collapsed="false">
      <c r="A14" s="19" t="s">
        <v>16</v>
      </c>
      <c r="B14" s="20" t="n">
        <v>88042.3</v>
      </c>
      <c r="C14" s="20" t="n">
        <v>3573.75</v>
      </c>
      <c r="D14" s="20" t="n">
        <v>84468.55</v>
      </c>
    </row>
    <row r="15" s="19" customFormat="true" ht="24" hidden="false" customHeight="true" outlineLevel="0" collapsed="false">
      <c r="A15" s="19" t="s">
        <v>17</v>
      </c>
      <c r="B15" s="20" t="n">
        <v>58642.66</v>
      </c>
      <c r="C15" s="20" t="n">
        <v>23312.9</v>
      </c>
      <c r="D15" s="20" t="n">
        <v>35329.77</v>
      </c>
    </row>
    <row r="16" s="19" customFormat="true" ht="24" hidden="false" customHeight="true" outlineLevel="0" collapsed="false">
      <c r="A16" s="21" t="s">
        <v>18</v>
      </c>
      <c r="B16" s="20" t="n">
        <v>99154.43</v>
      </c>
      <c r="C16" s="20" t="n">
        <v>44111.76</v>
      </c>
      <c r="D16" s="20" t="n">
        <v>55042.67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1.0683585866016</v>
      </c>
      <c r="C20" s="26" t="n">
        <f aca="false">C8*100/C$7</f>
        <v>82.869617983926</v>
      </c>
      <c r="D20" s="26" t="n">
        <f aca="false">D8*100/D$7</f>
        <v>59.8312328591888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1.0683585866016</v>
      </c>
      <c r="C21" s="26" t="n">
        <f aca="false">C9*100/C$7</f>
        <v>82.869617983926</v>
      </c>
      <c r="D21" s="26" t="n">
        <f aca="false">D9*100/D$7</f>
        <v>59.8312328591888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0.81447409456</v>
      </c>
      <c r="C22" s="26" t="n">
        <f aca="false">C10*100/C$7</f>
        <v>82.5494005438415</v>
      </c>
      <c r="D22" s="26" t="n">
        <f aca="false">D10*100/D$7</f>
        <v>59.6405104087958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253884492041543</v>
      </c>
      <c r="C23" s="26" t="n">
        <f aca="false">C11*100/C$7</f>
        <v>0.320217440084544</v>
      </c>
      <c r="D23" s="26" t="n">
        <f aca="false">D11*100/D$7</f>
        <v>0.190722450393037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8.9316414133985</v>
      </c>
      <c r="C25" s="26" t="n">
        <f aca="false">C13*100/C$7</f>
        <v>17.130382016074</v>
      </c>
      <c r="D25" s="26" t="n">
        <f aca="false">D13*100/D$7</f>
        <v>40.1687648433656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0.3612698225897</v>
      </c>
      <c r="C26" s="26" t="n">
        <f aca="false">C14*100/C$7</f>
        <v>0.862268644184346</v>
      </c>
      <c r="D26" s="26" t="n">
        <f aca="false">D14*100/D$7</f>
        <v>19.4061902513362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62489896467443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6690023242814</v>
      </c>
      <c r="C28" s="26" t="n">
        <f aca="false">C16*100/C$7</f>
        <v>10.6432144072152</v>
      </c>
      <c r="D28" s="26" t="n">
        <f aca="false">D16*100/D$7</f>
        <v>12.6457542595619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55:08Z</dcterms:modified>
  <cp:revision>0</cp:revision>
  <dc:subject/>
  <dc:title/>
</cp:coreProperties>
</file>