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เมษ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47408</v>
      </c>
      <c r="C7" s="18" t="n">
        <v>413376</v>
      </c>
      <c r="D7" s="18" t="n">
        <v>434032</v>
      </c>
    </row>
    <row r="8" s="19" customFormat="true" ht="24" hidden="false" customHeight="true" outlineLevel="0" collapsed="false">
      <c r="A8" s="19" t="s">
        <v>9</v>
      </c>
      <c r="B8" s="20" t="n">
        <v>605768.1</v>
      </c>
      <c r="C8" s="20" t="n">
        <v>338919.98</v>
      </c>
      <c r="D8" s="20" t="n">
        <v>266848.12</v>
      </c>
    </row>
    <row r="9" s="19" customFormat="true" ht="24" hidden="false" customHeight="true" outlineLevel="0" collapsed="false">
      <c r="A9" s="19" t="s">
        <v>10</v>
      </c>
      <c r="B9" s="20" t="n">
        <v>605768.1</v>
      </c>
      <c r="C9" s="20" t="n">
        <v>338919.98</v>
      </c>
      <c r="D9" s="20" t="n">
        <v>266848.12</v>
      </c>
    </row>
    <row r="10" s="19" customFormat="true" ht="24" hidden="false" customHeight="true" outlineLevel="0" collapsed="false">
      <c r="A10" s="19" t="s">
        <v>11</v>
      </c>
      <c r="B10" s="20" t="n">
        <v>603875.55</v>
      </c>
      <c r="C10" s="20" t="n">
        <v>338282.14</v>
      </c>
      <c r="D10" s="20" t="n">
        <v>265593.41</v>
      </c>
    </row>
    <row r="11" s="19" customFormat="true" ht="24" hidden="false" customHeight="true" outlineLevel="0" collapsed="false">
      <c r="A11" s="19" t="s">
        <v>12</v>
      </c>
      <c r="B11" s="20" t="n">
        <v>1892.55</v>
      </c>
      <c r="C11" s="20" t="n">
        <v>637.84</v>
      </c>
      <c r="D11" s="20" t="n">
        <v>1254.71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41639.9</v>
      </c>
      <c r="C13" s="20" t="n">
        <v>74456.02</v>
      </c>
      <c r="D13" s="20" t="n">
        <v>167183.88</v>
      </c>
    </row>
    <row r="14" s="19" customFormat="true" ht="24" hidden="false" customHeight="true" outlineLevel="0" collapsed="false">
      <c r="A14" s="19" t="s">
        <v>16</v>
      </c>
      <c r="B14" s="20" t="n">
        <v>95650.6</v>
      </c>
      <c r="C14" s="20" t="n">
        <v>4903.84</v>
      </c>
      <c r="D14" s="20" t="n">
        <v>90746.76</v>
      </c>
    </row>
    <row r="15" s="19" customFormat="true" ht="24" hidden="false" customHeight="true" outlineLevel="0" collapsed="false">
      <c r="A15" s="19" t="s">
        <v>17</v>
      </c>
      <c r="B15" s="20" t="n">
        <v>53135.94</v>
      </c>
      <c r="C15" s="20" t="n">
        <v>24010.4</v>
      </c>
      <c r="D15" s="20" t="n">
        <v>29125.54</v>
      </c>
    </row>
    <row r="16" s="19" customFormat="true" ht="24" hidden="false" customHeight="true" outlineLevel="0" collapsed="false">
      <c r="A16" s="21" t="s">
        <v>18</v>
      </c>
      <c r="B16" s="20" t="n">
        <v>92853.37</v>
      </c>
      <c r="C16" s="20" t="n">
        <v>45541.79</v>
      </c>
      <c r="D16" s="20" t="n">
        <v>47311.58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1.4848219511735</v>
      </c>
      <c r="C20" s="26" t="n">
        <f aca="false">C8*100/C$7</f>
        <v>81.9883060458275</v>
      </c>
      <c r="D20" s="26" t="n">
        <f aca="false">D8*100/D$7</f>
        <v>61.4812087588012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1.4848219511735</v>
      </c>
      <c r="C21" s="26" t="n">
        <f aca="false">C9*100/C$7</f>
        <v>81.9883060458275</v>
      </c>
      <c r="D21" s="26" t="n">
        <f aca="false">D9*100/D$7</f>
        <v>61.4812087588012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1.2614879727357</v>
      </c>
      <c r="C22" s="26" t="n">
        <f aca="false">C10*100/C$7</f>
        <v>81.834005844558</v>
      </c>
      <c r="D22" s="26" t="n">
        <f aca="false">D10*100/D$7</f>
        <v>61.1921263869945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223333978437777</v>
      </c>
      <c r="C23" s="26" t="n">
        <f aca="false">C11*100/C$7</f>
        <v>0.154300201269546</v>
      </c>
      <c r="D23" s="26" t="n">
        <f aca="false">D11*100/D$7</f>
        <v>0.289082371806687</v>
      </c>
    </row>
    <row r="24" s="19" customFormat="true" ht="24" hidden="false" customHeight="true" outlineLevel="0" collapsed="false">
      <c r="A24" s="19" t="s">
        <v>13</v>
      </c>
      <c r="B24" s="27" t="s">
        <v>14</v>
      </c>
      <c r="C24" s="27" t="s">
        <v>14</v>
      </c>
      <c r="D24" s="27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8.5151780488265</v>
      </c>
      <c r="C25" s="26" t="n">
        <f aca="false">C13*100/C$7</f>
        <v>18.0116939541725</v>
      </c>
      <c r="D25" s="26" t="n">
        <f aca="false">D13*100/D$7</f>
        <v>38.5187912411988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1.2874317920057</v>
      </c>
      <c r="C26" s="26" t="n">
        <f aca="false">C14*100/C$7</f>
        <v>1.18629044743768</v>
      </c>
      <c r="D26" s="26" t="n">
        <f aca="false">D14*100/D$7</f>
        <v>20.9078501124341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5.80836816844713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0.9573393217907</v>
      </c>
      <c r="C28" s="26" t="n">
        <f aca="false">C16*100/C$7</f>
        <v>11.0170377573928</v>
      </c>
      <c r="D28" s="26" t="n">
        <f aca="false">D16*100/D$7</f>
        <v>10.9004819921112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5:55:26Z</dcterms:modified>
  <cp:revision>0</cp:revision>
  <dc:subject/>
  <dc:title/>
</cp:coreProperties>
</file>