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000000"/>
        <rFont val="Noto Sans Devanagari"/>
        <family val="2"/>
      </rPr>
      <t xml:space="preserve">            ไตรมาสที่ </t>
    </r>
    <r>
      <rPr>
        <b val="true"/>
        <sz val="16"/>
        <color rgb="FF000000"/>
        <rFont val="TH SarabunPSK"/>
        <family val="2"/>
      </rPr>
      <t xml:space="preserve">4/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4/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1" activeCellId="0" sqref="D21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3" min="2" style="5" width="19.85"/>
    <col collapsed="false" customWidth="true" hidden="false" outlineLevel="0" max="4" min="4" style="5" width="13.42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  <c r="B1" s="7"/>
      <c r="C1" s="7"/>
      <c r="D1" s="7"/>
    </row>
    <row r="2" customFormat="false" ht="26.25" hidden="false" customHeight="true" outlineLevel="0" collapsed="false">
      <c r="A2" s="6" t="s">
        <v>2</v>
      </c>
      <c r="B2" s="7"/>
      <c r="C2" s="7"/>
      <c r="D2" s="7"/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</row>
    <row r="5" s="11" customFormat="true" ht="32.25" hidden="false" customHeight="true" outlineLevel="0" collapsed="false">
      <c r="A5" s="12"/>
      <c r="B5" s="13" t="s">
        <v>7</v>
      </c>
      <c r="C5" s="13"/>
      <c r="D5" s="13"/>
    </row>
    <row r="6" s="16" customFormat="true" ht="6" hidden="false" customHeight="true" outlineLevel="0" collapsed="false">
      <c r="A6" s="14"/>
      <c r="B6" s="15"/>
      <c r="C6" s="15"/>
      <c r="D6" s="15"/>
    </row>
    <row r="7" s="19" customFormat="true" ht="24" hidden="false" customHeight="true" outlineLevel="0" collapsed="false">
      <c r="A7" s="17" t="s">
        <v>8</v>
      </c>
      <c r="B7" s="18" t="n">
        <v>851419</v>
      </c>
      <c r="C7" s="18" t="n">
        <v>415175</v>
      </c>
      <c r="D7" s="18" t="n">
        <v>436244</v>
      </c>
    </row>
    <row r="8" s="19" customFormat="true" ht="24" hidden="false" customHeight="true" outlineLevel="0" collapsed="false">
      <c r="A8" s="19" t="s">
        <v>9</v>
      </c>
      <c r="B8" s="20" t="n">
        <v>614583.93</v>
      </c>
      <c r="C8" s="20" t="n">
        <v>345926.16</v>
      </c>
      <c r="D8" s="20" t="n">
        <v>268657.77</v>
      </c>
    </row>
    <row r="9" s="19" customFormat="true" ht="24" hidden="false" customHeight="true" outlineLevel="0" collapsed="false">
      <c r="A9" s="19" t="s">
        <v>10</v>
      </c>
      <c r="B9" s="20" t="n">
        <v>614583.93</v>
      </c>
      <c r="C9" s="20" t="n">
        <v>345926.16</v>
      </c>
      <c r="D9" s="20" t="n">
        <v>268657.77</v>
      </c>
    </row>
    <row r="10" s="19" customFormat="true" ht="24" hidden="false" customHeight="true" outlineLevel="0" collapsed="false">
      <c r="A10" s="19" t="s">
        <v>11</v>
      </c>
      <c r="B10" s="20" t="n">
        <v>612872.21</v>
      </c>
      <c r="C10" s="20" t="n">
        <v>344493.28</v>
      </c>
      <c r="D10" s="20" t="n">
        <v>268378.92</v>
      </c>
    </row>
    <row r="11" s="19" customFormat="true" ht="24" hidden="false" customHeight="true" outlineLevel="0" collapsed="false">
      <c r="A11" s="19" t="s">
        <v>12</v>
      </c>
      <c r="B11" s="20" t="n">
        <v>1711.72</v>
      </c>
      <c r="C11" s="20" t="n">
        <v>1432.88</v>
      </c>
      <c r="D11" s="20" t="n">
        <v>278.84</v>
      </c>
    </row>
    <row r="12" s="19" customFormat="true" ht="24" hidden="false" customHeight="true" outlineLevel="0" collapsed="false">
      <c r="A12" s="19" t="s">
        <v>13</v>
      </c>
      <c r="B12" s="20" t="s">
        <v>14</v>
      </c>
      <c r="C12" s="20" t="s">
        <v>14</v>
      </c>
      <c r="D12" s="20" t="s">
        <v>14</v>
      </c>
    </row>
    <row r="13" s="19" customFormat="true" ht="24" hidden="false" customHeight="true" outlineLevel="0" collapsed="false">
      <c r="A13" s="19" t="s">
        <v>15</v>
      </c>
      <c r="B13" s="20" t="n">
        <v>236835.07</v>
      </c>
      <c r="C13" s="20" t="n">
        <v>69248.84</v>
      </c>
      <c r="D13" s="20" t="n">
        <v>167586.23</v>
      </c>
    </row>
    <row r="14" s="19" customFormat="true" ht="24" hidden="false" customHeight="true" outlineLevel="0" collapsed="false">
      <c r="A14" s="19" t="s">
        <v>16</v>
      </c>
      <c r="B14" s="20" t="n">
        <v>86217.68</v>
      </c>
      <c r="C14" s="20" t="n">
        <v>1884.85</v>
      </c>
      <c r="D14" s="20" t="n">
        <v>84332.83</v>
      </c>
    </row>
    <row r="15" s="19" customFormat="true" ht="24" hidden="false" customHeight="true" outlineLevel="0" collapsed="false">
      <c r="A15" s="19" t="s">
        <v>17</v>
      </c>
      <c r="B15" s="20" t="n">
        <v>57257.31</v>
      </c>
      <c r="C15" s="20" t="n">
        <v>24959.91</v>
      </c>
      <c r="D15" s="20" t="n">
        <v>32297.39</v>
      </c>
    </row>
    <row r="16" s="19" customFormat="true" ht="24" hidden="false" customHeight="true" outlineLevel="0" collapsed="false">
      <c r="A16" s="21" t="s">
        <v>18</v>
      </c>
      <c r="B16" s="20" t="n">
        <v>93360.08</v>
      </c>
      <c r="C16" s="20" t="n">
        <v>42404.08</v>
      </c>
      <c r="D16" s="20" t="n">
        <v>50956.01</v>
      </c>
    </row>
    <row r="17" s="19" customFormat="true" ht="28.5" hidden="false" customHeight="true" outlineLevel="0" collapsed="false">
      <c r="A17" s="5"/>
      <c r="B17" s="22" t="s">
        <v>19</v>
      </c>
      <c r="C17" s="22"/>
      <c r="D17" s="22"/>
    </row>
    <row r="18" s="16" customFormat="true" ht="6" hidden="false" customHeight="true" outlineLevel="0" collapsed="false">
      <c r="A18" s="17"/>
      <c r="B18" s="23"/>
      <c r="C18" s="24"/>
      <c r="D18" s="24"/>
    </row>
    <row r="19" s="19" customFormat="true" ht="24" hidden="false" customHeight="true" outlineLevel="0" collapsed="false">
      <c r="A19" s="17" t="s">
        <v>8</v>
      </c>
      <c r="B19" s="25" t="n">
        <v>100</v>
      </c>
      <c r="C19" s="25" t="n">
        <v>100</v>
      </c>
      <c r="D19" s="25" t="n">
        <v>100</v>
      </c>
    </row>
    <row r="20" s="19" customFormat="true" ht="24" hidden="false" customHeight="true" outlineLevel="0" collapsed="false">
      <c r="A20" s="19" t="s">
        <v>9</v>
      </c>
      <c r="B20" s="26" t="n">
        <f aca="false">B8*100/B$7</f>
        <v>72.1834878009535</v>
      </c>
      <c r="C20" s="26" t="n">
        <f aca="false">C8*100/C$7</f>
        <v>83.3205660263744</v>
      </c>
      <c r="D20" s="26" t="n">
        <f aca="false">D8*100/D$7</f>
        <v>61.5842899845041</v>
      </c>
    </row>
    <row r="21" s="19" customFormat="true" ht="24" hidden="false" customHeight="true" outlineLevel="0" collapsed="false">
      <c r="A21" s="19" t="s">
        <v>10</v>
      </c>
      <c r="B21" s="26" t="n">
        <f aca="false">B9*100/B$7</f>
        <v>72.1834878009535</v>
      </c>
      <c r="C21" s="26" t="n">
        <f aca="false">C9*100/C$7</f>
        <v>83.3205660263744</v>
      </c>
      <c r="D21" s="26" t="n">
        <f aca="false">D9*100/D$7</f>
        <v>61.5842899845041</v>
      </c>
    </row>
    <row r="22" s="19" customFormat="true" ht="24" hidden="false" customHeight="true" outlineLevel="0" collapsed="false">
      <c r="A22" s="19" t="s">
        <v>11</v>
      </c>
      <c r="B22" s="26" t="n">
        <f aca="false">B10*100/B$7</f>
        <v>71.9824446013068</v>
      </c>
      <c r="C22" s="26" t="n">
        <f aca="false">C10*100/C$7</f>
        <v>82.9754392725959</v>
      </c>
      <c r="D22" s="26" t="n">
        <f aca="false">D10*100/D$7</f>
        <v>61.5203693345926</v>
      </c>
    </row>
    <row r="23" s="19" customFormat="true" ht="24" hidden="false" customHeight="true" outlineLevel="0" collapsed="false">
      <c r="A23" s="19" t="s">
        <v>12</v>
      </c>
      <c r="B23" s="26" t="n">
        <f aca="false">B11*100/B$7</f>
        <v>0.201043199646707</v>
      </c>
      <c r="C23" s="26" t="n">
        <f aca="false">C11*100/C$7</f>
        <v>0.345126753778527</v>
      </c>
      <c r="D23" s="26" t="n">
        <f aca="false">D11*100/D$7</f>
        <v>0.0639183576163798</v>
      </c>
    </row>
    <row r="24" s="19" customFormat="true" ht="24" hidden="false" customHeight="true" outlineLevel="0" collapsed="false">
      <c r="A24" s="19" t="s">
        <v>13</v>
      </c>
      <c r="B24" s="27" t="s">
        <v>14</v>
      </c>
      <c r="C24" s="27" t="s">
        <v>14</v>
      </c>
      <c r="D24" s="27" t="s">
        <v>14</v>
      </c>
    </row>
    <row r="25" s="19" customFormat="true" ht="24" hidden="false" customHeight="true" outlineLevel="0" collapsed="false">
      <c r="A25" s="19" t="s">
        <v>15</v>
      </c>
      <c r="B25" s="26" t="n">
        <f aca="false">B13*100/B$7</f>
        <v>27.8165121990465</v>
      </c>
      <c r="C25" s="26" t="n">
        <f aca="false">C13*100/C$7</f>
        <v>16.6794339736256</v>
      </c>
      <c r="D25" s="26" t="n">
        <f aca="false">D13*100/D$7</f>
        <v>38.4157100154959</v>
      </c>
    </row>
    <row r="26" s="19" customFormat="true" ht="24" hidden="false" customHeight="true" outlineLevel="0" collapsed="false">
      <c r="A26" s="19" t="s">
        <v>16</v>
      </c>
      <c r="B26" s="26" t="n">
        <f aca="false">B14*100/B$7</f>
        <v>10.1263514203935</v>
      </c>
      <c r="C26" s="26" t="n">
        <f aca="false">C14*100/C$7</f>
        <v>0.453989281628229</v>
      </c>
      <c r="D26" s="26" t="n">
        <f aca="false">D14*100/D$7</f>
        <v>19.331573614766</v>
      </c>
    </row>
    <row r="27" s="19" customFormat="true" ht="24" hidden="false" customHeight="true" outlineLevel="0" collapsed="false">
      <c r="A27" s="19" t="s">
        <v>17</v>
      </c>
      <c r="B27" s="26" t="n">
        <v>7.1</v>
      </c>
      <c r="C27" s="26" t="n">
        <f aca="false">C15*100/C$7</f>
        <v>6.01190100560005</v>
      </c>
      <c r="D27" s="26" t="n">
        <v>7.9</v>
      </c>
    </row>
    <row r="28" s="19" customFormat="true" ht="24" hidden="false" customHeight="true" outlineLevel="0" collapsed="false">
      <c r="A28" s="21" t="s">
        <v>18</v>
      </c>
      <c r="B28" s="26" t="n">
        <f aca="false">B16*100/B$7</f>
        <v>10.9652333339989</v>
      </c>
      <c r="C28" s="26" t="n">
        <f aca="false">C16*100/C$7</f>
        <v>10.2135436863973</v>
      </c>
      <c r="D28" s="26" t="n">
        <f aca="false">D16*100/D$7</f>
        <v>11.6806213953659</v>
      </c>
    </row>
    <row r="29" customFormat="false" ht="3.75" hidden="false" customHeight="true" outlineLevel="0" collapsed="false">
      <c r="A29" s="28"/>
      <c r="B29" s="28"/>
      <c r="C29" s="28"/>
      <c r="D29" s="28"/>
    </row>
    <row r="30" customFormat="false" ht="24" hidden="false" customHeight="true" outlineLevel="0" collapsed="false">
      <c r="A30" s="29" t="s">
        <v>20</v>
      </c>
      <c r="B30" s="30"/>
    </row>
    <row r="31" customFormat="false" ht="24" hidden="false" customHeight="true" outlineLevel="0" collapsed="false">
      <c r="B31" s="30"/>
    </row>
    <row r="32" customFormat="false" ht="24" hidden="false" customHeight="true" outlineLevel="0" collapsed="false">
      <c r="B32" s="30"/>
      <c r="C32" s="30"/>
      <c r="D32" s="30"/>
    </row>
    <row r="33" customFormat="false" ht="24" hidden="false" customHeight="true" outlineLevel="0" collapsed="false">
      <c r="B33" s="30"/>
    </row>
    <row r="34" customFormat="false" ht="24" hidden="false" customHeight="true" outlineLevel="0" collapsed="false">
      <c r="C34" s="31"/>
    </row>
  </sheetData>
  <mergeCells count="2">
    <mergeCell ref="B5:D5"/>
    <mergeCell ref="B17:D17"/>
  </mergeCells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1:24Z</cp:lastPrinted>
  <dcterms:modified xsi:type="dcterms:W3CDTF">2017-10-25T07:57:20Z</dcterms:modified>
  <cp:revision>0</cp:revision>
  <dc:subject/>
  <dc:title/>
</cp:coreProperties>
</file>